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14" sheetId="1" state="visible" r:id="rId2"/>
  </sheets>
  <definedNames>
    <definedName function="false" hidden="false" localSheetId="0" name="_xlnm.Print_Area" vbProcedure="false">oct14!$A$1:$N$58</definedName>
    <definedName function="false" hidden="false" localSheetId="0" name="TABLE" vbProcedure="false">oct14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tate</t>
  </si>
  <si>
    <t xml:space="preserve">EV</t>
  </si>
  <si>
    <t xml:space="preserve">Kerry</t>
  </si>
  <si>
    <t xml:space="preserve">Bush</t>
  </si>
  <si>
    <t xml:space="preserve">Nader</t>
  </si>
  <si>
    <t xml:space="preserve">Date</t>
  </si>
  <si>
    <t xml:space="preserve">≥10</t>
  </si>
  <si>
    <t xml:space="preserve">5-9</t>
  </si>
  <si>
    <t xml:space="preserve">&lt;5</t>
  </si>
  <si>
    <t xml:space="preserve">Tie</t>
  </si>
  <si>
    <t xml:space="preserve">Poll source-duration</t>
  </si>
  <si>
    <t xml:space="preserve">Alabama</t>
  </si>
  <si>
    <t xml:space="preserve">Capital Survey-3</t>
  </si>
  <si>
    <t xml:space="preserve">Alaska</t>
  </si>
  <si>
    <t xml:space="preserve">American Res. Group-3</t>
  </si>
  <si>
    <t xml:space="preserve">Arizona</t>
  </si>
  <si>
    <t xml:space="preserve">Northern Arizona Univ.-4</t>
  </si>
  <si>
    <t xml:space="preserve">Arkansas</t>
  </si>
  <si>
    <t xml:space="preserve">Zogby-2</t>
  </si>
  <si>
    <t xml:space="preserve">California</t>
  </si>
  <si>
    <t xml:space="preserve">Rasmussen-7</t>
  </si>
  <si>
    <t xml:space="preserve">Colorado</t>
  </si>
  <si>
    <t xml:space="preserve">Public Opin. Strat. (R)-4</t>
  </si>
  <si>
    <t xml:space="preserve">Connecticut</t>
  </si>
  <si>
    <t xml:space="preserve">Quinnipiac Univ.-3</t>
  </si>
  <si>
    <t xml:space="preserve">Delaware</t>
  </si>
  <si>
    <t xml:space="preserve">West Chester Univ.-4</t>
  </si>
  <si>
    <t xml:space="preserve">D.C.</t>
  </si>
  <si>
    <t xml:space="preserve">Florida</t>
  </si>
  <si>
    <t xml:space="preserve">Strategic Vision (R)-3/Insider Advantage-3</t>
  </si>
  <si>
    <t xml:space="preserve">Georgia</t>
  </si>
  <si>
    <t xml:space="preserve">Atlanta Journal-2/Zogby-2</t>
  </si>
  <si>
    <t xml:space="preserve">Hawaii</t>
  </si>
  <si>
    <t xml:space="preserve">American Res. Group-5</t>
  </si>
  <si>
    <t xml:space="preserve">Idaho</t>
  </si>
  <si>
    <t xml:space="preserve">Illinois</t>
  </si>
  <si>
    <t xml:space="preserve">Survey USA-3</t>
  </si>
  <si>
    <t xml:space="preserve">Indiana</t>
  </si>
  <si>
    <t xml:space="preserve">Research 2000-3</t>
  </si>
  <si>
    <t xml:space="preserve">Iowa</t>
  </si>
  <si>
    <t xml:space="preserve">Kansas</t>
  </si>
  <si>
    <t xml:space="preserve">Kentucky</t>
  </si>
  <si>
    <t xml:space="preserve">Louisiana</t>
  </si>
  <si>
    <t xml:space="preserve">Rasmussen-1</t>
  </si>
  <si>
    <t xml:space="preserve">Maine</t>
  </si>
  <si>
    <t xml:space="preserve">Maryland</t>
  </si>
  <si>
    <t xml:space="preserve">Massachusetts</t>
  </si>
  <si>
    <t xml:space="preserve">Merrimack Coll.-11</t>
  </si>
  <si>
    <t xml:space="preserve">Michigan</t>
  </si>
  <si>
    <t xml:space="preserve">Strategic Vision (R)-3</t>
  </si>
  <si>
    <t xml:space="preserve">Minnesota</t>
  </si>
  <si>
    <t xml:space="preserve">Mississippi</t>
  </si>
  <si>
    <t xml:space="preserve">American Res. Group-4</t>
  </si>
  <si>
    <t xml:space="preserve">Missouri</t>
  </si>
  <si>
    <t xml:space="preserve">Montana</t>
  </si>
  <si>
    <t xml:space="preserve">Montana State Univ.-4</t>
  </si>
  <si>
    <t xml:space="preserve">Nebraska</t>
  </si>
  <si>
    <t xml:space="preserve">Nevada</t>
  </si>
  <si>
    <t xml:space="preserve">Zogby-6</t>
  </si>
  <si>
    <t xml:space="preserve">New Hampshire</t>
  </si>
  <si>
    <t xml:space="preserve">New Jersey</t>
  </si>
  <si>
    <t xml:space="preserve">Fairleigh Dickinson Univ.-7</t>
  </si>
  <si>
    <t xml:space="preserve">New Mexico</t>
  </si>
  <si>
    <t xml:space="preserve">Gallup-4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Cole Hargrave-2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Rsearch-3</t>
  </si>
  <si>
    <t xml:space="preserve">Virginia</t>
  </si>
  <si>
    <t xml:space="preserve">Zogby-7</t>
  </si>
  <si>
    <t xml:space="preserve">Washington</t>
  </si>
  <si>
    <t xml:space="preserve">West Virginia</t>
  </si>
  <si>
    <t xml:space="preserve">Wisconsin</t>
  </si>
  <si>
    <t xml:space="preserve">Wyoming</t>
  </si>
  <si>
    <t xml:space="preserve">Sums</t>
  </si>
  <si>
    <t xml:space="preserve">Updated Oct. 18</t>
  </si>
  <si>
    <t xml:space="preserve">Projected</t>
  </si>
  <si>
    <t xml:space="preserve">Sum</t>
  </si>
  <si>
    <t xml:space="preserve">electoral votes</t>
  </si>
  <si>
    <t xml:space="preserve">If you change the gray cells, the results will change automatical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"/>
    <numFmt numFmtId="166" formatCode="@"/>
    <numFmt numFmtId="167" formatCode="0"/>
    <numFmt numFmtId="168" formatCode="#,##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6666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4"/>
      <color rgb="FFFF6666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666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DDDDD"/>
        <bgColor rgb="FFCCECFF"/>
      </patternFill>
    </fill>
    <fill>
      <patternFill patternType="solid">
        <fgColor rgb="FF6699FF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CCEC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FF9999"/>
        <bgColor rgb="FFFF6666"/>
      </patternFill>
    </fill>
    <fill>
      <patternFill patternType="solid">
        <fgColor rgb="FFFF6666"/>
        <bgColor rgb="FFFF66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ECFF"/>
      <rgbColor rgb="FF660066"/>
      <rgbColor rgb="FFFF6666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P43" activeCellId="0" sqref="P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4.1"/>
    <col collapsed="false" customWidth="true" hidden="false" outlineLevel="0" max="3" min="3" style="0" width="5.32"/>
    <col collapsed="false" customWidth="true" hidden="false" outlineLevel="0" max="4" min="4" style="0" width="5.99"/>
    <col collapsed="false" customWidth="true" hidden="false" outlineLevel="0" max="5" min="5" style="0" width="5.43"/>
    <col collapsed="false" customWidth="true" hidden="false" outlineLevel="0" max="6" min="6" style="1" width="6.87"/>
    <col collapsed="false" customWidth="true" hidden="false" outlineLevel="0" max="8" min="7" style="0" width="4.33"/>
    <col collapsed="false" customWidth="true" hidden="false" outlineLevel="0" max="9" min="9" style="0" width="4.1"/>
    <col collapsed="false" customWidth="true" hidden="false" outlineLevel="0" max="10" min="10" style="0" width="4.55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41.5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2" t="s">
        <v>9</v>
      </c>
      <c r="K1" s="6" t="s">
        <v>8</v>
      </c>
      <c r="L1" s="6" t="s">
        <v>7</v>
      </c>
      <c r="M1" s="4" t="s">
        <v>6</v>
      </c>
      <c r="N1" s="2" t="s">
        <v>10</v>
      </c>
    </row>
    <row r="2" customFormat="false" ht="13.2" hidden="false" customHeight="false" outlineLevel="0" collapsed="false">
      <c r="A2" s="7" t="s">
        <v>11</v>
      </c>
      <c r="B2" s="8" t="n">
        <v>9</v>
      </c>
      <c r="C2" s="9" t="n">
        <v>32</v>
      </c>
      <c r="D2" s="9" t="n">
        <v>56</v>
      </c>
      <c r="E2" s="9" t="n">
        <v>1</v>
      </c>
      <c r="F2" s="10" t="n">
        <v>38274</v>
      </c>
      <c r="G2" s="11" t="str">
        <f aca="false">IF(C2-D2&gt;=10,B2,"")</f>
        <v/>
      </c>
      <c r="H2" s="12" t="str">
        <f aca="false">IF(AND(C2-D2&lt;10,C2-D2&gt;=5),B2,"")</f>
        <v/>
      </c>
      <c r="I2" s="13" t="str">
        <f aca="false">IF(AND(C2-D2&lt;5,C2-D2&gt;0),B2,"")</f>
        <v/>
      </c>
      <c r="J2" s="14" t="str">
        <f aca="false">IF(C2=D2,B2,"")</f>
        <v/>
      </c>
      <c r="K2" s="15" t="str">
        <f aca="false">IF(AND(D2-C2&lt;5,D2-C2&gt;0),B2,"")</f>
        <v/>
      </c>
      <c r="L2" s="16" t="str">
        <f aca="false">IF(AND(D2-C2&lt;10,D2-C2&gt;=5),B2,"")</f>
        <v/>
      </c>
      <c r="M2" s="17" t="n">
        <f aca="false">IF(D2-C2&gt;=10,B2,"")</f>
        <v>9</v>
      </c>
      <c r="N2" s="0" t="s">
        <v>12</v>
      </c>
    </row>
    <row r="3" customFormat="false" ht="13.2" hidden="false" customHeight="false" outlineLevel="0" collapsed="false">
      <c r="A3" s="7" t="s">
        <v>13</v>
      </c>
      <c r="B3" s="8" t="n">
        <v>3</v>
      </c>
      <c r="C3" s="9" t="n">
        <v>30</v>
      </c>
      <c r="D3" s="9" t="n">
        <v>57</v>
      </c>
      <c r="E3" s="9" t="n">
        <v>5</v>
      </c>
      <c r="F3" s="10" t="n">
        <v>38241</v>
      </c>
      <c r="G3" s="11" t="str">
        <f aca="false">IF(C3-D3&gt;=10,B3,"")</f>
        <v/>
      </c>
      <c r="H3" s="12" t="str">
        <f aca="false">IF(AND(C3-D3&lt;10,C3-D3&gt;=5),B3,"")</f>
        <v/>
      </c>
      <c r="I3" s="13" t="str">
        <f aca="false">IF(AND(C3-D3&lt;5,C3-D3&gt;0),B3,"")</f>
        <v/>
      </c>
      <c r="J3" s="14" t="str">
        <f aca="false">IF(C3=D3,B3,"")</f>
        <v/>
      </c>
      <c r="K3" s="15" t="str">
        <f aca="false">IF(AND(D3-C3&lt;5,D3-C3&gt;0),B3,"")</f>
        <v/>
      </c>
      <c r="L3" s="16" t="str">
        <f aca="false">IF(AND(D3-C3&lt;10,D3-C3&gt;=5),B3,"")</f>
        <v/>
      </c>
      <c r="M3" s="17" t="n">
        <f aca="false">IF(D3-C3&gt;=10,B3,"")</f>
        <v>3</v>
      </c>
      <c r="N3" s="0" t="s">
        <v>14</v>
      </c>
    </row>
    <row r="4" customFormat="false" ht="13.2" hidden="false" customHeight="false" outlineLevel="0" collapsed="false">
      <c r="A4" s="7" t="s">
        <v>15</v>
      </c>
      <c r="B4" s="8" t="n">
        <v>10</v>
      </c>
      <c r="C4" s="9" t="n">
        <v>44</v>
      </c>
      <c r="D4" s="9" t="n">
        <v>49</v>
      </c>
      <c r="E4" s="18"/>
      <c r="F4" s="10" t="n">
        <v>38271</v>
      </c>
      <c r="G4" s="11" t="str">
        <f aca="false">IF(C4-D4&gt;=10,B4,"")</f>
        <v/>
      </c>
      <c r="H4" s="12" t="str">
        <f aca="false">IF(AND(C4-D4&lt;10,C4-D4&gt;=5),B4,"")</f>
        <v/>
      </c>
      <c r="I4" s="13" t="str">
        <f aca="false">IF(AND(C4-D4&lt;5,C4-D4&gt;0),B4,"")</f>
        <v/>
      </c>
      <c r="J4" s="14" t="str">
        <f aca="false">IF(C4=D4,B4,"")</f>
        <v/>
      </c>
      <c r="K4" s="15" t="str">
        <f aca="false">IF(AND(D4-C4&lt;5,D4-C4&gt;0),B4,"")</f>
        <v/>
      </c>
      <c r="L4" s="16" t="n">
        <f aca="false">IF(AND(D4-C4&lt;10,D4-C4&gt;=5),B4,"")</f>
        <v>10</v>
      </c>
      <c r="M4" s="17" t="str">
        <f aca="false">IF(D4-C4&gt;=10,B4,"")</f>
        <v/>
      </c>
      <c r="N4" s="0" t="s">
        <v>16</v>
      </c>
    </row>
    <row r="5" customFormat="false" ht="13.2" hidden="false" customHeight="false" outlineLevel="0" collapsed="false">
      <c r="A5" s="7" t="s">
        <v>17</v>
      </c>
      <c r="B5" s="8" t="n">
        <v>6</v>
      </c>
      <c r="C5" s="9" t="n">
        <v>45</v>
      </c>
      <c r="D5" s="9" t="n">
        <v>46</v>
      </c>
      <c r="E5" s="9"/>
      <c r="F5" s="10" t="n">
        <v>38271</v>
      </c>
      <c r="G5" s="11" t="str">
        <f aca="false">IF(C5-D5&gt;=10,B5,"")</f>
        <v/>
      </c>
      <c r="H5" s="12" t="str">
        <f aca="false">IF(AND(C5-D5&lt;10,C5-D5&gt;=5),B5,"")</f>
        <v/>
      </c>
      <c r="I5" s="13" t="str">
        <f aca="false">IF(AND(C5-D5&lt;5,C5-D5&gt;0),B5,"")</f>
        <v/>
      </c>
      <c r="J5" s="14" t="str">
        <f aca="false">IF(C5=D5,B5,"")</f>
        <v/>
      </c>
      <c r="K5" s="15" t="n">
        <f aca="false">IF(AND(D5-C5&lt;5,D5-C5&gt;0),B5,"")</f>
        <v>6</v>
      </c>
      <c r="L5" s="16" t="str">
        <f aca="false">IF(AND(D5-C5&lt;10,D5-C5&gt;=5),B5,"")</f>
        <v/>
      </c>
      <c r="M5" s="17" t="str">
        <f aca="false">IF(D5-C5&gt;=10,B5,"")</f>
        <v/>
      </c>
      <c r="N5" s="0" t="s">
        <v>18</v>
      </c>
    </row>
    <row r="6" customFormat="false" ht="13.2" hidden="false" customHeight="false" outlineLevel="0" collapsed="false">
      <c r="A6" s="7" t="s">
        <v>19</v>
      </c>
      <c r="B6" s="8" t="n">
        <v>55</v>
      </c>
      <c r="C6" s="9" t="n">
        <v>51</v>
      </c>
      <c r="D6" s="9" t="n">
        <v>43</v>
      </c>
      <c r="E6" s="18"/>
      <c r="F6" s="10" t="n">
        <v>38271</v>
      </c>
      <c r="G6" s="11" t="str">
        <f aca="false">IF(C6-D6&gt;=10,B6,"")</f>
        <v/>
      </c>
      <c r="H6" s="12" t="n">
        <f aca="false">IF(AND(C6-D6&lt;10,C6-D6&gt;=5),B6,"")</f>
        <v>55</v>
      </c>
      <c r="I6" s="13" t="str">
        <f aca="false">IF(AND(C6-D6&lt;5,C6-D6&gt;0),B6,"")</f>
        <v/>
      </c>
      <c r="J6" s="14" t="str">
        <f aca="false">IF(C6=D6,B6,"")</f>
        <v/>
      </c>
      <c r="K6" s="15" t="str">
        <f aca="false">IF(AND(D6-C6&lt;5,D6-C6&gt;0),B6,"")</f>
        <v/>
      </c>
      <c r="L6" s="16" t="str">
        <f aca="false">IF(AND(D6-C6&lt;10,D6-C6&gt;=5),B6,"")</f>
        <v/>
      </c>
      <c r="M6" s="17" t="str">
        <f aca="false">IF(D6-C6&gt;=10,B6,"")</f>
        <v/>
      </c>
      <c r="N6" s="0" t="s">
        <v>20</v>
      </c>
    </row>
    <row r="7" customFormat="false" ht="13.2" hidden="false" customHeight="false" outlineLevel="0" collapsed="false">
      <c r="A7" s="7" t="s">
        <v>21</v>
      </c>
      <c r="B7" s="8" t="n">
        <v>9</v>
      </c>
      <c r="C7" s="19" t="n">
        <v>42</v>
      </c>
      <c r="D7" s="19" t="n">
        <v>47</v>
      </c>
      <c r="E7" s="19" t="n">
        <v>3</v>
      </c>
      <c r="F7" s="20" t="n">
        <v>38276</v>
      </c>
      <c r="G7" s="11" t="str">
        <f aca="false">IF(C7-D7&gt;=10,B7,"")</f>
        <v/>
      </c>
      <c r="H7" s="12" t="str">
        <f aca="false">IF(AND(C7-D7&lt;10,C7-D7&gt;=5),B7,"")</f>
        <v/>
      </c>
      <c r="I7" s="13" t="str">
        <f aca="false">IF(AND(C7-D7&lt;5,C7-D7&gt;0),B7,"")</f>
        <v/>
      </c>
      <c r="J7" s="14" t="str">
        <f aca="false">IF(C7=D7,B7,"")</f>
        <v/>
      </c>
      <c r="K7" s="15" t="str">
        <f aca="false">IF(AND(D7-C7&lt;5,D7-C7&gt;0),B7,"")</f>
        <v/>
      </c>
      <c r="L7" s="16" t="n">
        <f aca="false">IF(AND(D7-C7&lt;10,D7-C7&gt;=5),B7,"")</f>
        <v>9</v>
      </c>
      <c r="M7" s="17" t="str">
        <f aca="false">IF(D7-C7&gt;=10,B7,"")</f>
        <v/>
      </c>
      <c r="N7" s="0" t="s">
        <v>22</v>
      </c>
    </row>
    <row r="8" customFormat="false" ht="13.2" hidden="false" customHeight="false" outlineLevel="0" collapsed="false">
      <c r="A8" s="7" t="s">
        <v>23</v>
      </c>
      <c r="B8" s="8" t="n">
        <v>7</v>
      </c>
      <c r="C8" s="19" t="n">
        <v>47</v>
      </c>
      <c r="D8" s="19" t="n">
        <v>38</v>
      </c>
      <c r="E8" s="19" t="n">
        <v>4</v>
      </c>
      <c r="F8" s="10" t="n">
        <v>38258</v>
      </c>
      <c r="G8" s="11" t="str">
        <f aca="false">IF(C8-D8&gt;=10,B8,"")</f>
        <v/>
      </c>
      <c r="H8" s="12" t="n">
        <f aca="false">IF(AND(C8-D8&lt;10,C8-D8&gt;=5),B8,"")</f>
        <v>7</v>
      </c>
      <c r="I8" s="13" t="str">
        <f aca="false">IF(AND(C8-D8&lt;5,C8-D8&gt;0),B8,"")</f>
        <v/>
      </c>
      <c r="J8" s="14" t="str">
        <f aca="false">IF(C8=D8,B8,"")</f>
        <v/>
      </c>
      <c r="K8" s="15" t="str">
        <f aca="false">IF(AND(D8-C8&lt;5,D8-C8&gt;0),B8,"")</f>
        <v/>
      </c>
      <c r="L8" s="16" t="str">
        <f aca="false">IF(AND(D8-C8&lt;10,D8-C8&gt;=5),B8,"")</f>
        <v/>
      </c>
      <c r="M8" s="17" t="str">
        <f aca="false">IF(D8-C8&gt;=10,B8,"")</f>
        <v/>
      </c>
      <c r="N8" s="0" t="s">
        <v>24</v>
      </c>
    </row>
    <row r="9" customFormat="false" ht="13.2" hidden="false" customHeight="false" outlineLevel="0" collapsed="false">
      <c r="A9" s="7" t="s">
        <v>25</v>
      </c>
      <c r="B9" s="8" t="n">
        <v>3</v>
      </c>
      <c r="C9" s="19" t="n">
        <v>45</v>
      </c>
      <c r="D9" s="19" t="n">
        <v>38</v>
      </c>
      <c r="E9" s="19" t="n">
        <v>1</v>
      </c>
      <c r="F9" s="10" t="n">
        <v>38255</v>
      </c>
      <c r="G9" s="11" t="str">
        <f aca="false">IF(C9-D9&gt;=10,B9,"")</f>
        <v/>
      </c>
      <c r="H9" s="12" t="n">
        <f aca="false">IF(AND(C9-D9&lt;10,C9-D9&gt;=5),B9,"")</f>
        <v>3</v>
      </c>
      <c r="I9" s="13" t="str">
        <f aca="false">IF(AND(C9-D9&lt;5,C9-D9&gt;0),B9,"")</f>
        <v/>
      </c>
      <c r="J9" s="14" t="str">
        <f aca="false">IF(C9=D9,B9,"")</f>
        <v/>
      </c>
      <c r="K9" s="15" t="str">
        <f aca="false">IF(AND(D9-C9&lt;5,D9-C9&gt;0),B9,"")</f>
        <v/>
      </c>
      <c r="L9" s="16" t="str">
        <f aca="false">IF(AND(D9-C9&lt;10,D9-C9&gt;=5),B9,"")</f>
        <v/>
      </c>
      <c r="M9" s="17" t="str">
        <f aca="false">IF(D9-C9&gt;=10,B9,"")</f>
        <v/>
      </c>
      <c r="N9" s="0" t="s">
        <v>26</v>
      </c>
    </row>
    <row r="10" customFormat="false" ht="13.2" hidden="false" customHeight="false" outlineLevel="0" collapsed="false">
      <c r="A10" s="7" t="s">
        <v>27</v>
      </c>
      <c r="B10" s="8" t="n">
        <v>3</v>
      </c>
      <c r="C10" s="19" t="n">
        <v>78</v>
      </c>
      <c r="D10" s="19" t="n">
        <v>11</v>
      </c>
      <c r="E10" s="19" t="n">
        <v>6</v>
      </c>
      <c r="F10" s="10" t="n">
        <v>38243</v>
      </c>
      <c r="G10" s="11" t="n">
        <f aca="false">IF(C10-D10&gt;=10,B10,"")</f>
        <v>3</v>
      </c>
      <c r="H10" s="12" t="str">
        <f aca="false">IF(AND(C10-D10&lt;10,C10-D10&gt;=5),B10,"")</f>
        <v/>
      </c>
      <c r="I10" s="13" t="str">
        <f aca="false">IF(AND(C10-D10&lt;5,C10-D10&gt;0),B10,"")</f>
        <v/>
      </c>
      <c r="J10" s="14" t="str">
        <f aca="false">IF(C10=D10,B10,"")</f>
        <v/>
      </c>
      <c r="K10" s="15" t="str">
        <f aca="false">IF(AND(D10-C10&lt;5,D10-C10&gt;0),B10,"")</f>
        <v/>
      </c>
      <c r="L10" s="16" t="str">
        <f aca="false">IF(AND(D10-C10&lt;10,D10-C10&gt;=5),B10,"")</f>
        <v/>
      </c>
      <c r="M10" s="17" t="str">
        <f aca="false">IF(D10-C10&gt;=10,B10,"")</f>
        <v/>
      </c>
      <c r="N10" s="0" t="s">
        <v>14</v>
      </c>
    </row>
    <row r="11" customFormat="false" ht="13.2" hidden="false" customHeight="false" outlineLevel="0" collapsed="false">
      <c r="A11" s="7" t="s">
        <v>28</v>
      </c>
      <c r="B11" s="8" t="n">
        <v>27</v>
      </c>
      <c r="C11" s="19" t="n">
        <v>47</v>
      </c>
      <c r="D11" s="19" t="n">
        <v>47</v>
      </c>
      <c r="E11" s="19" t="n">
        <v>1</v>
      </c>
      <c r="F11" s="10" t="n">
        <v>38274</v>
      </c>
      <c r="G11" s="11" t="str">
        <f aca="false">IF(C11-D11&gt;=10,B11,"")</f>
        <v/>
      </c>
      <c r="H11" s="12" t="str">
        <f aca="false">IF(AND(C11-D11&lt;10,C11-D11&gt;=5),B11,"")</f>
        <v/>
      </c>
      <c r="I11" s="13" t="str">
        <f aca="false">IF(AND(C11-D11&lt;5,C11-D11&gt;0),B11,"")</f>
        <v/>
      </c>
      <c r="J11" s="14" t="n">
        <f aca="false">IF(C11=D11,B11,"")</f>
        <v>27</v>
      </c>
      <c r="K11" s="15" t="str">
        <f aca="false">IF(AND(D11-C11&lt;5,D11-C11&gt;0),B11,"")</f>
        <v/>
      </c>
      <c r="L11" s="16" t="str">
        <f aca="false">IF(AND(D11-C11&lt;10,D11-C11&gt;=5),B11,"")</f>
        <v/>
      </c>
      <c r="M11" s="17" t="str">
        <f aca="false">IF(D11-C11&gt;=10,B11,"")</f>
        <v/>
      </c>
      <c r="N11" s="0" t="s">
        <v>29</v>
      </c>
    </row>
    <row r="12" customFormat="false" ht="13.2" hidden="false" customHeight="false" outlineLevel="0" collapsed="false">
      <c r="A12" s="7" t="s">
        <v>30</v>
      </c>
      <c r="B12" s="8" t="n">
        <v>15</v>
      </c>
      <c r="C12" s="19" t="n">
        <v>41</v>
      </c>
      <c r="D12" s="19" t="n">
        <v>51</v>
      </c>
      <c r="E12" s="21"/>
      <c r="F12" s="10" t="n">
        <v>38274</v>
      </c>
      <c r="G12" s="11" t="str">
        <f aca="false">IF(C12-D12&gt;=10,B12,"")</f>
        <v/>
      </c>
      <c r="H12" s="12" t="str">
        <f aca="false">IF(AND(C12-D12&lt;10,C12-D12&gt;=5),B12,"")</f>
        <v/>
      </c>
      <c r="I12" s="13" t="str">
        <f aca="false">IF(AND(C12-D12&lt;5,C12-D12&gt;0),B12,"")</f>
        <v/>
      </c>
      <c r="J12" s="14" t="str">
        <f aca="false">IF(C12=D12,B12,"")</f>
        <v/>
      </c>
      <c r="K12" s="15" t="str">
        <f aca="false">IF(AND(D12-C12&lt;5,D12-C12&gt;0),B12,"")</f>
        <v/>
      </c>
      <c r="L12" s="16" t="str">
        <f aca="false">IF(AND(D12-C12&lt;10,D12-C12&gt;=5),B12,"")</f>
        <v/>
      </c>
      <c r="M12" s="17" t="n">
        <f aca="false">IF(D12-C12&gt;=10,B12,"")</f>
        <v>15</v>
      </c>
      <c r="N12" s="0" t="s">
        <v>31</v>
      </c>
    </row>
    <row r="13" customFormat="false" ht="13.2" hidden="false" customHeight="false" outlineLevel="0" collapsed="false">
      <c r="A13" s="7" t="s">
        <v>32</v>
      </c>
      <c r="B13" s="8" t="n">
        <v>4</v>
      </c>
      <c r="C13" s="19" t="n">
        <v>51</v>
      </c>
      <c r="D13" s="19" t="n">
        <v>41</v>
      </c>
      <c r="E13" s="19" t="n">
        <v>4</v>
      </c>
      <c r="F13" s="10" t="n">
        <v>38241</v>
      </c>
      <c r="G13" s="11" t="n">
        <f aca="false">IF(C13-D13&gt;=10,B13,"")</f>
        <v>4</v>
      </c>
      <c r="H13" s="12" t="str">
        <f aca="false">IF(AND(C13-D13&lt;10,C13-D13&gt;=5),B13,"")</f>
        <v/>
      </c>
      <c r="I13" s="13" t="str">
        <f aca="false">IF(AND(C13-D13&lt;5,C13-D13&gt;0),B13,"")</f>
        <v/>
      </c>
      <c r="J13" s="14" t="str">
        <f aca="false">IF(C13=D13,B13,"")</f>
        <v/>
      </c>
      <c r="K13" s="15" t="str">
        <f aca="false">IF(AND(D13-C13&lt;5,D13-C13&gt;0),B13,"")</f>
        <v/>
      </c>
      <c r="L13" s="16" t="str">
        <f aca="false">IF(AND(D13-C13&lt;10,D13-C13&gt;=5),B13,"")</f>
        <v/>
      </c>
      <c r="M13" s="17" t="str">
        <f aca="false">IF(D13-C13&gt;=10,B13,"")</f>
        <v/>
      </c>
      <c r="N13" s="0" t="s">
        <v>33</v>
      </c>
    </row>
    <row r="14" customFormat="false" ht="13.2" hidden="false" customHeight="false" outlineLevel="0" collapsed="false">
      <c r="A14" s="7" t="s">
        <v>34</v>
      </c>
      <c r="B14" s="8" t="n">
        <v>4</v>
      </c>
      <c r="C14" s="19" t="n">
        <v>30</v>
      </c>
      <c r="D14" s="19" t="n">
        <v>59</v>
      </c>
      <c r="E14" s="21" t="n">
        <v>3</v>
      </c>
      <c r="F14" s="10" t="n">
        <v>38240</v>
      </c>
      <c r="G14" s="11" t="str">
        <f aca="false">IF(C14-D14&gt;=10,B14,"")</f>
        <v/>
      </c>
      <c r="H14" s="12" t="str">
        <f aca="false">IF(AND(C14-D14&lt;10,C14-D14&gt;=5),B14,"")</f>
        <v/>
      </c>
      <c r="I14" s="13" t="str">
        <f aca="false">IF(AND(C14-D14&lt;5,C14-D14&gt;0),B14,"")</f>
        <v/>
      </c>
      <c r="J14" s="14" t="str">
        <f aca="false">IF(C14=D14,B14,"")</f>
        <v/>
      </c>
      <c r="K14" s="15" t="str">
        <f aca="false">IF(AND(D14-C14&lt;5,D14-C14&gt;0),B14,"")</f>
        <v/>
      </c>
      <c r="L14" s="16" t="str">
        <f aca="false">IF(AND(D14-C14&lt;10,D14-C14&gt;=5),B14,"")</f>
        <v/>
      </c>
      <c r="M14" s="17" t="n">
        <f aca="false">IF(D14-C14&gt;=10,B14,"")</f>
        <v>4</v>
      </c>
      <c r="N14" s="0" t="s">
        <v>14</v>
      </c>
    </row>
    <row r="15" customFormat="false" ht="13.2" hidden="false" customHeight="false" outlineLevel="0" collapsed="false">
      <c r="A15" s="7" t="s">
        <v>35</v>
      </c>
      <c r="B15" s="8" t="n">
        <v>21</v>
      </c>
      <c r="C15" s="19" t="n">
        <v>55</v>
      </c>
      <c r="D15" s="19" t="n">
        <v>39</v>
      </c>
      <c r="E15" s="21"/>
      <c r="F15" s="10" t="n">
        <v>38266</v>
      </c>
      <c r="G15" s="11" t="n">
        <f aca="false">IF(C15-D15&gt;=10,B15,"")</f>
        <v>21</v>
      </c>
      <c r="H15" s="12" t="str">
        <f aca="false">IF(AND(C15-D15&lt;10,C15-D15&gt;=5),B15,"")</f>
        <v/>
      </c>
      <c r="I15" s="13" t="str">
        <f aca="false">IF(AND(C15-D15&lt;5,C15-D15&gt;0),B15,"")</f>
        <v/>
      </c>
      <c r="J15" s="14" t="str">
        <f aca="false">IF(C15=D15,B15,"")</f>
        <v/>
      </c>
      <c r="K15" s="15" t="str">
        <f aca="false">IF(AND(D15-C15&lt;5,D15-C15&gt;0),B15,"")</f>
        <v/>
      </c>
      <c r="L15" s="16" t="str">
        <f aca="false">IF(AND(D15-C15&lt;10,D15-C15&gt;=5),B15,"")</f>
        <v/>
      </c>
      <c r="M15" s="17" t="str">
        <f aca="false">IF(D15-C15&gt;=10,B15,"")</f>
        <v/>
      </c>
      <c r="N15" s="0" t="s">
        <v>36</v>
      </c>
    </row>
    <row r="16" customFormat="false" ht="13.2" hidden="false" customHeight="false" outlineLevel="0" collapsed="false">
      <c r="A16" s="7" t="s">
        <v>37</v>
      </c>
      <c r="B16" s="8" t="n">
        <v>11</v>
      </c>
      <c r="C16" s="19" t="n">
        <v>40</v>
      </c>
      <c r="D16" s="19" t="n">
        <v>53</v>
      </c>
      <c r="E16" s="21"/>
      <c r="F16" s="10" t="n">
        <v>38272</v>
      </c>
      <c r="G16" s="11" t="str">
        <f aca="false">IF(C16-D16&gt;=10,B16,"")</f>
        <v/>
      </c>
      <c r="H16" s="12" t="str">
        <f aca="false">IF(AND(C16-D16&lt;10,C16-D16&gt;=5),B16,"")</f>
        <v/>
      </c>
      <c r="I16" s="13" t="str">
        <f aca="false">IF(AND(C16-D16&lt;5,C16-D16&gt;0),B16,"")</f>
        <v/>
      </c>
      <c r="J16" s="14" t="str">
        <f aca="false">IF(C16=D16,B16,"")</f>
        <v/>
      </c>
      <c r="K16" s="15" t="str">
        <f aca="false">IF(AND(D16-C16&lt;5,D16-C16&gt;0),B16,"")</f>
        <v/>
      </c>
      <c r="L16" s="16" t="str">
        <f aca="false">IF(AND(D16-C16&lt;10,D16-C16&gt;=5),B16,"")</f>
        <v/>
      </c>
      <c r="M16" s="17" t="n">
        <f aca="false">IF(D16-C16&gt;=10,B16,"")</f>
        <v>11</v>
      </c>
      <c r="N16" s="0" t="s">
        <v>38</v>
      </c>
    </row>
    <row r="17" customFormat="false" ht="13.2" hidden="false" customHeight="false" outlineLevel="0" collapsed="false">
      <c r="A17" s="7" t="s">
        <v>39</v>
      </c>
      <c r="B17" s="8" t="n">
        <v>7</v>
      </c>
      <c r="C17" s="19" t="n">
        <v>47</v>
      </c>
      <c r="D17" s="19" t="n">
        <v>47</v>
      </c>
      <c r="E17" s="19" t="n">
        <v>2</v>
      </c>
      <c r="F17" s="10" t="n">
        <v>38272</v>
      </c>
      <c r="G17" s="11" t="str">
        <f aca="false">IF(C17-D17&gt;=10,B17,"")</f>
        <v/>
      </c>
      <c r="H17" s="12" t="str">
        <f aca="false">IF(AND(C17-D17&lt;10,C17-D17&gt;=5),B17,"")</f>
        <v/>
      </c>
      <c r="I17" s="13" t="str">
        <f aca="false">IF(AND(C17-D17&lt;5,C17-D17&gt;0),B17,"")</f>
        <v/>
      </c>
      <c r="J17" s="14" t="n">
        <f aca="false">IF(C17=D17,B17,"")</f>
        <v>7</v>
      </c>
      <c r="K17" s="15" t="str">
        <f aca="false">IF(AND(D17-C17&lt;5,D17-C17&gt;0),B17,"")</f>
        <v/>
      </c>
      <c r="L17" s="16" t="str">
        <f aca="false">IF(AND(D17-C17&lt;10,D17-C17&gt;=5),B17,"")</f>
        <v/>
      </c>
      <c r="M17" s="17" t="str">
        <f aca="false">IF(D17-C17&gt;=10,B17,"")</f>
        <v/>
      </c>
      <c r="N17" s="0" t="s">
        <v>14</v>
      </c>
    </row>
    <row r="18" customFormat="false" ht="13.2" hidden="false" customHeight="false" outlineLevel="0" collapsed="false">
      <c r="A18" s="7" t="s">
        <v>40</v>
      </c>
      <c r="B18" s="8" t="n">
        <v>6</v>
      </c>
      <c r="C18" s="19" t="n">
        <v>38</v>
      </c>
      <c r="D18" s="19" t="n">
        <v>57</v>
      </c>
      <c r="E18" s="19"/>
      <c r="F18" s="10" t="n">
        <v>38271</v>
      </c>
      <c r="G18" s="11" t="str">
        <f aca="false">IF(C18-D18&gt;=10,B18,"")</f>
        <v/>
      </c>
      <c r="H18" s="12" t="str">
        <f aca="false">IF(AND(C18-D18&lt;10,C18-D18&gt;=5),B18,"")</f>
        <v/>
      </c>
      <c r="I18" s="13" t="str">
        <f aca="false">IF(AND(C18-D18&lt;5,C18-D18&gt;0),B18,"")</f>
        <v/>
      </c>
      <c r="J18" s="14" t="str">
        <f aca="false">IF(C18=D18,B18,"")</f>
        <v/>
      </c>
      <c r="K18" s="15" t="str">
        <f aca="false">IF(AND(D18-C18&lt;5,D18-C18&gt;0),B18,"")</f>
        <v/>
      </c>
      <c r="L18" s="16" t="str">
        <f aca="false">IF(AND(D18-C18&lt;10,D18-C18&gt;=5),B18,"")</f>
        <v/>
      </c>
      <c r="M18" s="17" t="n">
        <f aca="false">IF(D18-C18&gt;=10,B18,"")</f>
        <v>6</v>
      </c>
      <c r="N18" s="0" t="s">
        <v>36</v>
      </c>
    </row>
    <row r="19" customFormat="false" ht="13.2" hidden="false" customHeight="false" outlineLevel="0" collapsed="false">
      <c r="A19" s="7" t="s">
        <v>41</v>
      </c>
      <c r="B19" s="8" t="n">
        <v>8</v>
      </c>
      <c r="C19" s="19" t="n">
        <v>38</v>
      </c>
      <c r="D19" s="19" t="n">
        <v>57</v>
      </c>
      <c r="E19" s="19"/>
      <c r="F19" s="10" t="n">
        <v>38266</v>
      </c>
      <c r="G19" s="11" t="str">
        <f aca="false">IF(C19-D19&gt;=10,B19,"")</f>
        <v/>
      </c>
      <c r="H19" s="12" t="str">
        <f aca="false">IF(AND(C19-D19&lt;10,C19-D19&gt;=5),B19,"")</f>
        <v/>
      </c>
      <c r="I19" s="13" t="str">
        <f aca="false">IF(AND(C19-D19&lt;5,C19-D19&gt;0),B19,"")</f>
        <v/>
      </c>
      <c r="J19" s="14" t="str">
        <f aca="false">IF(C19=D19,B19,"")</f>
        <v/>
      </c>
      <c r="K19" s="15" t="str">
        <f aca="false">IF(AND(D19-C19&lt;5,D19-C19&gt;0),B19,"")</f>
        <v/>
      </c>
      <c r="L19" s="16" t="str">
        <f aca="false">IF(AND(D19-C19&lt;10,D19-C19&gt;=5),B19,"")</f>
        <v/>
      </c>
      <c r="M19" s="17" t="n">
        <f aca="false">IF(D19-C19&gt;=10,B19,"")</f>
        <v>8</v>
      </c>
      <c r="N19" s="0" t="s">
        <v>36</v>
      </c>
    </row>
    <row r="20" customFormat="false" ht="13.2" hidden="false" customHeight="false" outlineLevel="0" collapsed="false">
      <c r="A20" s="7" t="s">
        <v>42</v>
      </c>
      <c r="B20" s="8" t="n">
        <v>9</v>
      </c>
      <c r="C20" s="19" t="n">
        <v>44</v>
      </c>
      <c r="D20" s="19" t="n">
        <v>52</v>
      </c>
      <c r="E20" s="19"/>
      <c r="F20" s="10" t="n">
        <v>38266</v>
      </c>
      <c r="G20" s="11" t="str">
        <f aca="false">IF(C20-D20&gt;=10,B20,"")</f>
        <v/>
      </c>
      <c r="H20" s="12" t="str">
        <f aca="false">IF(AND(C20-D20&lt;10,C20-D20&gt;=5),B20,"")</f>
        <v/>
      </c>
      <c r="I20" s="13" t="str">
        <f aca="false">IF(AND(C20-D20&lt;5,C20-D20&gt;0),B20,"")</f>
        <v/>
      </c>
      <c r="J20" s="14" t="str">
        <f aca="false">IF(C20=D20,B20,"")</f>
        <v/>
      </c>
      <c r="K20" s="15" t="str">
        <f aca="false">IF(AND(D20-C20&lt;5,D20-C20&gt;0),B20,"")</f>
        <v/>
      </c>
      <c r="L20" s="16" t="n">
        <f aca="false">IF(AND(D20-C20&lt;10,D20-C20&gt;=5),B20,"")</f>
        <v>9</v>
      </c>
      <c r="M20" s="17" t="str">
        <f aca="false">IF(D20-C20&gt;=10,B20,"")</f>
        <v/>
      </c>
      <c r="N20" s="0" t="s">
        <v>43</v>
      </c>
    </row>
    <row r="21" customFormat="false" ht="13.2" hidden="false" customHeight="false" outlineLevel="0" collapsed="false">
      <c r="A21" s="7" t="s">
        <v>44</v>
      </c>
      <c r="B21" s="8" t="n">
        <v>4</v>
      </c>
      <c r="C21" s="19" t="n">
        <v>49</v>
      </c>
      <c r="D21" s="19" t="n">
        <v>47</v>
      </c>
      <c r="E21" s="19"/>
      <c r="F21" s="10" t="n">
        <v>38265</v>
      </c>
      <c r="G21" s="11" t="str">
        <f aca="false">IF(C21-D21&gt;=10,B21,"")</f>
        <v/>
      </c>
      <c r="H21" s="12" t="str">
        <f aca="false">IF(AND(C21-D21&lt;10,C21-D21&gt;=5),B21,"")</f>
        <v/>
      </c>
      <c r="I21" s="13" t="n">
        <f aca="false">IF(AND(C21-D21&lt;5,C21-D21&gt;0),B21,"")</f>
        <v>4</v>
      </c>
      <c r="J21" s="14" t="str">
        <f aca="false">IF(C21=D21,B21,"")</f>
        <v/>
      </c>
      <c r="K21" s="15" t="str">
        <f aca="false">IF(AND(D21-C21&lt;5,D21-C21&gt;0),B21,"")</f>
        <v/>
      </c>
      <c r="L21" s="16" t="str">
        <f aca="false">IF(AND(D21-C21&lt;10,D21-C21&gt;=5),B21,"")</f>
        <v/>
      </c>
      <c r="M21" s="17" t="str">
        <f aca="false">IF(D21-C21&gt;=10,B21,"")</f>
        <v/>
      </c>
      <c r="N21" s="0" t="s">
        <v>36</v>
      </c>
    </row>
    <row r="22" customFormat="false" ht="13.2" hidden="false" customHeight="false" outlineLevel="0" collapsed="false">
      <c r="A22" s="7" t="s">
        <v>45</v>
      </c>
      <c r="B22" s="8" t="n">
        <v>10</v>
      </c>
      <c r="C22" s="19" t="n">
        <v>56</v>
      </c>
      <c r="D22" s="19" t="n">
        <v>41</v>
      </c>
      <c r="E22" s="21"/>
      <c r="F22" s="10" t="n">
        <v>38267</v>
      </c>
      <c r="G22" s="11" t="n">
        <f aca="false">IF(C22-D22&gt;=10,B22,"")</f>
        <v>10</v>
      </c>
      <c r="H22" s="12" t="str">
        <f aca="false">IF(AND(C22-D22&lt;10,C22-D22&gt;=5),B22,"")</f>
        <v/>
      </c>
      <c r="I22" s="13" t="str">
        <f aca="false">IF(AND(C22-D22&lt;5,C22-D22&gt;0),B22,"")</f>
        <v/>
      </c>
      <c r="J22" s="14" t="str">
        <f aca="false">IF(C22=D22,B22,"")</f>
        <v/>
      </c>
      <c r="K22" s="15" t="str">
        <f aca="false">IF(AND(D22-C22&lt;5,D22-C22&gt;0),B22,"")</f>
        <v/>
      </c>
      <c r="L22" s="16" t="str">
        <f aca="false">IF(AND(D22-C22&lt;10,D22-C22&gt;=5),B22,"")</f>
        <v/>
      </c>
      <c r="M22" s="17" t="str">
        <f aca="false">IF(D22-C22&gt;=10,B22,"")</f>
        <v/>
      </c>
      <c r="N22" s="0" t="s">
        <v>36</v>
      </c>
    </row>
    <row r="23" customFormat="false" ht="13.95" hidden="false" customHeight="true" outlineLevel="0" collapsed="false">
      <c r="A23" s="7" t="s">
        <v>46</v>
      </c>
      <c r="B23" s="8" t="n">
        <v>12</v>
      </c>
      <c r="C23" s="19" t="n">
        <v>50</v>
      </c>
      <c r="D23" s="19" t="n">
        <v>36</v>
      </c>
      <c r="E23" s="21" t="n">
        <v>2</v>
      </c>
      <c r="F23" s="10" t="n">
        <v>38265</v>
      </c>
      <c r="G23" s="11" t="n">
        <f aca="false">IF(C23-D23&gt;=10,B23,"")</f>
        <v>12</v>
      </c>
      <c r="H23" s="12" t="str">
        <f aca="false">IF(AND(C23-D23&lt;10,C23-D23&gt;=5),B23,"")</f>
        <v/>
      </c>
      <c r="I23" s="13" t="str">
        <f aca="false">IF(AND(C23-D23&lt;5,C23-D23&gt;0),B23,"")</f>
        <v/>
      </c>
      <c r="J23" s="14" t="str">
        <f aca="false">IF(C23=D23,B23,"")</f>
        <v/>
      </c>
      <c r="K23" s="15" t="str">
        <f aca="false">IF(AND(D23-C23&lt;5,D23-C23&gt;0),B23,"")</f>
        <v/>
      </c>
      <c r="L23" s="16" t="str">
        <f aca="false">IF(AND(D23-C23&lt;10,D23-C23&gt;=5),B23,"")</f>
        <v/>
      </c>
      <c r="M23" s="17" t="str">
        <f aca="false">IF(D23-C23&gt;=10,B23,"")</f>
        <v/>
      </c>
      <c r="N23" s="0" t="s">
        <v>47</v>
      </c>
    </row>
    <row r="24" customFormat="false" ht="13.2" hidden="false" customHeight="false" outlineLevel="0" collapsed="false">
      <c r="A24" s="7" t="s">
        <v>48</v>
      </c>
      <c r="B24" s="8" t="n">
        <v>17</v>
      </c>
      <c r="C24" s="19" t="n">
        <v>48</v>
      </c>
      <c r="D24" s="19" t="n">
        <v>40</v>
      </c>
      <c r="E24" s="19" t="n">
        <v>1</v>
      </c>
      <c r="F24" s="10" t="n">
        <v>38274</v>
      </c>
      <c r="G24" s="11" t="str">
        <f aca="false">IF(C24-D24&gt;=10,B24,"")</f>
        <v/>
      </c>
      <c r="H24" s="12" t="n">
        <f aca="false">IF(AND(C24-D24&lt;10,C24-D24&gt;=5),B24,"")</f>
        <v>17</v>
      </c>
      <c r="I24" s="13" t="str">
        <f aca="false">IF(AND(C24-D24&lt;5,C24-D24&gt;0),B24,"")</f>
        <v/>
      </c>
      <c r="J24" s="14" t="str">
        <f aca="false">IF(C24=D24,B24,"")</f>
        <v/>
      </c>
      <c r="K24" s="15" t="str">
        <f aca="false">IF(AND(D24-C24&lt;5,D24-C24&gt;0),B24,"")</f>
        <v/>
      </c>
      <c r="L24" s="16" t="str">
        <f aca="false">IF(AND(D24-C24&lt;10,D24-C24&gt;=5),B24,"")</f>
        <v/>
      </c>
      <c r="M24" s="17" t="str">
        <f aca="false">IF(D24-C24&gt;=10,B24,"")</f>
        <v/>
      </c>
      <c r="N24" s="0" t="s">
        <v>49</v>
      </c>
    </row>
    <row r="25" customFormat="false" ht="13.2" hidden="false" customHeight="false" outlineLevel="0" collapsed="false">
      <c r="A25" s="7" t="s">
        <v>50</v>
      </c>
      <c r="B25" s="8" t="n">
        <v>10</v>
      </c>
      <c r="C25" s="19" t="n">
        <v>47</v>
      </c>
      <c r="D25" s="19" t="n">
        <v>45</v>
      </c>
      <c r="E25" s="19" t="n">
        <v>1</v>
      </c>
      <c r="F25" s="10" t="n">
        <v>38274</v>
      </c>
      <c r="G25" s="11" t="str">
        <f aca="false">IF(C25-D25&gt;=10,B25,"")</f>
        <v/>
      </c>
      <c r="H25" s="12" t="str">
        <f aca="false">IF(AND(C25-D25&lt;10,C25-D25&gt;=5),B25,"")</f>
        <v/>
      </c>
      <c r="I25" s="13" t="n">
        <f aca="false">IF(AND(C25-D25&lt;5,C25-D25&gt;0),B25,"")</f>
        <v>10</v>
      </c>
      <c r="J25" s="14" t="str">
        <f aca="false">IF(C25=D25,B25,"")</f>
        <v/>
      </c>
      <c r="K25" s="15" t="str">
        <f aca="false">IF(AND(D25-C25&lt;5,D25-C25&gt;0),B25,"")</f>
        <v/>
      </c>
      <c r="L25" s="16" t="str">
        <f aca="false">IF(AND(D25-C25&lt;10,D25-C25&gt;=5),B25,"")</f>
        <v/>
      </c>
      <c r="M25" s="17" t="str">
        <f aca="false">IF(D25-C25&gt;=10,B25,"")</f>
        <v/>
      </c>
      <c r="N25" s="0" t="s">
        <v>49</v>
      </c>
    </row>
    <row r="26" customFormat="false" ht="13.2" hidden="false" customHeight="false" outlineLevel="0" collapsed="false">
      <c r="A26" s="7" t="s">
        <v>51</v>
      </c>
      <c r="B26" s="8" t="n">
        <v>6</v>
      </c>
      <c r="C26" s="9" t="n">
        <v>42</v>
      </c>
      <c r="D26" s="9" t="n">
        <v>51</v>
      </c>
      <c r="E26" s="9" t="n">
        <v>1</v>
      </c>
      <c r="F26" s="10" t="n">
        <v>38247</v>
      </c>
      <c r="G26" s="11" t="str">
        <f aca="false">IF(C26-D26&gt;=10,B26,"")</f>
        <v/>
      </c>
      <c r="H26" s="12" t="str">
        <f aca="false">IF(AND(C26-D26&lt;10,C26-D26&gt;=5),B26,"")</f>
        <v/>
      </c>
      <c r="I26" s="13" t="str">
        <f aca="false">IF(AND(C26-D26&lt;5,C26-D26&gt;0),B26,"")</f>
        <v/>
      </c>
      <c r="J26" s="14" t="str">
        <f aca="false">IF(C26=D26,B26,"")</f>
        <v/>
      </c>
      <c r="K26" s="15" t="str">
        <f aca="false">IF(AND(D26-C26&lt;5,D26-C26&gt;0),B26,"")</f>
        <v/>
      </c>
      <c r="L26" s="16" t="n">
        <f aca="false">IF(AND(D26-C26&lt;10,D26-C26&gt;=5),B26,"")</f>
        <v>6</v>
      </c>
      <c r="M26" s="17" t="str">
        <f aca="false">IF(D26-C26&gt;=10,B26,"")</f>
        <v/>
      </c>
      <c r="N26" s="0" t="s">
        <v>52</v>
      </c>
    </row>
    <row r="27" customFormat="false" ht="13.2" hidden="false" customHeight="false" outlineLevel="0" collapsed="false">
      <c r="A27" s="7" t="s">
        <v>53</v>
      </c>
      <c r="B27" s="8" t="n">
        <v>11</v>
      </c>
      <c r="C27" s="19" t="n">
        <v>47</v>
      </c>
      <c r="D27" s="19" t="n">
        <v>49</v>
      </c>
      <c r="E27" s="21"/>
      <c r="F27" s="10" t="n">
        <v>38264</v>
      </c>
      <c r="G27" s="11" t="str">
        <f aca="false">IF(C27-D27&gt;=10,B27,"")</f>
        <v/>
      </c>
      <c r="H27" s="12" t="str">
        <f aca="false">IF(AND(C27-D27&lt;10,C27-D27&gt;=5),B27,"")</f>
        <v/>
      </c>
      <c r="I27" s="13" t="str">
        <f aca="false">IF(AND(C27-D27&lt;5,C27-D27&gt;0),B27,"")</f>
        <v/>
      </c>
      <c r="J27" s="14" t="str">
        <f aca="false">IF(C27=D27,B27,"")</f>
        <v/>
      </c>
      <c r="K27" s="15" t="n">
        <f aca="false">IF(AND(D27-C27&lt;5,D27-C27&gt;0),B27,"")</f>
        <v>11</v>
      </c>
      <c r="L27" s="16" t="str">
        <f aca="false">IF(AND(D27-C27&lt;10,D27-C27&gt;=5),B27,"")</f>
        <v/>
      </c>
      <c r="M27" s="17" t="str">
        <f aca="false">IF(D27-C27&gt;=10,B27,"")</f>
        <v/>
      </c>
      <c r="N27" s="0" t="s">
        <v>36</v>
      </c>
    </row>
    <row r="28" customFormat="false" ht="13.2" hidden="false" customHeight="false" outlineLevel="0" collapsed="false">
      <c r="A28" s="7" t="s">
        <v>54</v>
      </c>
      <c r="B28" s="8" t="n">
        <v>3</v>
      </c>
      <c r="C28" s="19" t="n">
        <v>34</v>
      </c>
      <c r="D28" s="19" t="n">
        <v>55</v>
      </c>
      <c r="E28" s="19"/>
      <c r="F28" s="10" t="n">
        <v>38270</v>
      </c>
      <c r="G28" s="11" t="str">
        <f aca="false">IF(C28-D28&gt;=10,B28,"")</f>
        <v/>
      </c>
      <c r="H28" s="12" t="str">
        <f aca="false">IF(AND(C28-D28&lt;10,C28-D28&gt;=5),B28,"")</f>
        <v/>
      </c>
      <c r="I28" s="13" t="str">
        <f aca="false">IF(AND(C28-D28&lt;5,C28-D28&gt;0),B28,"")</f>
        <v/>
      </c>
      <c r="J28" s="14" t="str">
        <f aca="false">IF(C28=D28,B28,"")</f>
        <v/>
      </c>
      <c r="K28" s="15" t="str">
        <f aca="false">IF(AND(D28-C28&lt;5,D28-C28&gt;0),B28,"")</f>
        <v/>
      </c>
      <c r="L28" s="16" t="str">
        <f aca="false">IF(AND(D28-C28&lt;10,D28-C28&gt;=5),B28,"")</f>
        <v/>
      </c>
      <c r="M28" s="17" t="n">
        <f aca="false">IF(D28-C28&gt;=10,B28,"")</f>
        <v>3</v>
      </c>
      <c r="N28" s="0" t="s">
        <v>55</v>
      </c>
    </row>
    <row r="29" customFormat="false" ht="13.2" hidden="false" customHeight="false" outlineLevel="0" collapsed="false">
      <c r="A29" s="7" t="s">
        <v>56</v>
      </c>
      <c r="B29" s="8" t="n">
        <v>5</v>
      </c>
      <c r="C29" s="19" t="n">
        <v>30</v>
      </c>
      <c r="D29" s="19" t="n">
        <v>61</v>
      </c>
      <c r="E29" s="19" t="n">
        <v>2</v>
      </c>
      <c r="F29" s="10" t="n">
        <v>38242</v>
      </c>
      <c r="G29" s="11" t="str">
        <f aca="false">IF(C29-D29&gt;=10,B29,"")</f>
        <v/>
      </c>
      <c r="H29" s="12" t="str">
        <f aca="false">IF(AND(C29-D29&lt;10,C29-D29&gt;=5),B29,"")</f>
        <v/>
      </c>
      <c r="I29" s="13" t="str">
        <f aca="false">IF(AND(C29-D29&lt;5,C29-D29&gt;0),B29,"")</f>
        <v/>
      </c>
      <c r="J29" s="14" t="str">
        <f aca="false">IF(C29=D29,B29,"")</f>
        <v/>
      </c>
      <c r="K29" s="15" t="str">
        <f aca="false">IF(AND(D29-C29&lt;5,D29-C29&gt;0),B29,"")</f>
        <v/>
      </c>
      <c r="L29" s="16" t="str">
        <f aca="false">IF(AND(D29-C29&lt;10,D29-C29&gt;=5),B29,"")</f>
        <v/>
      </c>
      <c r="M29" s="17" t="n">
        <f aca="false">IF(D29-C29&gt;=10,B29,"")</f>
        <v>5</v>
      </c>
      <c r="N29" s="0" t="s">
        <v>52</v>
      </c>
    </row>
    <row r="30" customFormat="false" ht="13.2" hidden="false" customHeight="false" outlineLevel="0" collapsed="false">
      <c r="A30" s="7" t="s">
        <v>57</v>
      </c>
      <c r="B30" s="8" t="n">
        <v>5</v>
      </c>
      <c r="C30" s="19" t="n">
        <v>48</v>
      </c>
      <c r="D30" s="19" t="n">
        <v>47</v>
      </c>
      <c r="E30" s="19" t="n">
        <v>1</v>
      </c>
      <c r="F30" s="10" t="n">
        <v>38265</v>
      </c>
      <c r="G30" s="11" t="str">
        <f aca="false">IF(C30-D30&gt;=10,B30,"")</f>
        <v/>
      </c>
      <c r="H30" s="12" t="str">
        <f aca="false">IF(AND(C30-D30&lt;10,C30-D30&gt;=5),B30,"")</f>
        <v/>
      </c>
      <c r="I30" s="13" t="n">
        <f aca="false">IF(AND(C30-D30&lt;5,C30-D30&gt;0),B30,"")</f>
        <v>5</v>
      </c>
      <c r="J30" s="14" t="str">
        <f aca="false">IF(C30=D30,B30,"")</f>
        <v/>
      </c>
      <c r="K30" s="15" t="str">
        <f aca="false">IF(AND(D30-C30&lt;5,D30-C30&gt;0),B30,"")</f>
        <v/>
      </c>
      <c r="L30" s="16" t="str">
        <f aca="false">IF(AND(D30-C30&lt;10,D30-C30&gt;=5),B30,"")</f>
        <v/>
      </c>
      <c r="M30" s="17" t="str">
        <f aca="false">IF(D30-C30&gt;=10,B30,"")</f>
        <v/>
      </c>
      <c r="N30" s="0" t="s">
        <v>58</v>
      </c>
    </row>
    <row r="31" customFormat="false" ht="14.4" hidden="false" customHeight="true" outlineLevel="0" collapsed="false">
      <c r="A31" s="7" t="s">
        <v>59</v>
      </c>
      <c r="B31" s="8" t="n">
        <v>4</v>
      </c>
      <c r="C31" s="19" t="n">
        <v>49</v>
      </c>
      <c r="D31" s="19" t="n">
        <v>45</v>
      </c>
      <c r="E31" s="19" t="n">
        <v>2</v>
      </c>
      <c r="F31" s="20" t="n">
        <v>38274</v>
      </c>
      <c r="G31" s="11" t="str">
        <f aca="false">IF(C31-D31&gt;=10,B31,"")</f>
        <v/>
      </c>
      <c r="H31" s="12" t="str">
        <f aca="false">IF(AND(C31-D31&lt;10,C31-D31&gt;=5),B31,"")</f>
        <v/>
      </c>
      <c r="I31" s="13" t="n">
        <f aca="false">IF(AND(C31-D31&lt;5,C31-D31&gt;0),B31,"")</f>
        <v>4</v>
      </c>
      <c r="J31" s="14" t="str">
        <f aca="false">IF(C31=D31,B31,"")</f>
        <v/>
      </c>
      <c r="K31" s="15" t="str">
        <f aca="false">IF(AND(D31-C31&lt;5,D31-C31&gt;0),B31,"")</f>
        <v/>
      </c>
      <c r="L31" s="16" t="str">
        <f aca="false">IF(AND(D31-C31&lt;10,D31-C31&gt;=5),B31,"")</f>
        <v/>
      </c>
      <c r="M31" s="17" t="str">
        <f aca="false">IF(D31-C31&gt;=10,B31,"")</f>
        <v/>
      </c>
      <c r="N31" s="0" t="s">
        <v>38</v>
      </c>
    </row>
    <row r="32" customFormat="false" ht="13.2" hidden="false" customHeight="false" outlineLevel="0" collapsed="false">
      <c r="A32" s="7" t="s">
        <v>60</v>
      </c>
      <c r="B32" s="8" t="n">
        <v>15</v>
      </c>
      <c r="C32" s="19" t="n">
        <v>44</v>
      </c>
      <c r="D32" s="19" t="n">
        <v>42</v>
      </c>
      <c r="E32" s="19" t="n">
        <v>2</v>
      </c>
      <c r="F32" s="10" t="n">
        <v>38274</v>
      </c>
      <c r="G32" s="11" t="str">
        <f aca="false">IF(C32-D32&gt;=10,B32,"")</f>
        <v/>
      </c>
      <c r="H32" s="12" t="str">
        <f aca="false">IF(AND(C32-D32&lt;10,C32-D32&gt;=5),B32,"")</f>
        <v/>
      </c>
      <c r="I32" s="13" t="n">
        <f aca="false">IF(AND(C32-D32&lt;5,C32-D32&gt;0),B32,"")</f>
        <v>15</v>
      </c>
      <c r="J32" s="14" t="str">
        <f aca="false">IF(C32=D32,B32,"")</f>
        <v/>
      </c>
      <c r="K32" s="15" t="str">
        <f aca="false">IF(AND(D32-C32&lt;5,D32-C32&gt;0),B32,"")</f>
        <v/>
      </c>
      <c r="L32" s="16" t="str">
        <f aca="false">IF(AND(D32-C32&lt;10,D32-C32&gt;=5),B32,"")</f>
        <v/>
      </c>
      <c r="M32" s="17" t="str">
        <f aca="false">IF(D32-C32&gt;=10,B32,"")</f>
        <v/>
      </c>
      <c r="N32" s="0" t="s">
        <v>61</v>
      </c>
    </row>
    <row r="33" customFormat="false" ht="13.95" hidden="false" customHeight="true" outlineLevel="0" collapsed="false">
      <c r="A33" s="7" t="s">
        <v>62</v>
      </c>
      <c r="B33" s="8" t="n">
        <v>5</v>
      </c>
      <c r="C33" s="19" t="n">
        <v>46</v>
      </c>
      <c r="D33" s="19" t="n">
        <v>47</v>
      </c>
      <c r="E33" s="19" t="n">
        <v>3</v>
      </c>
      <c r="F33" s="10" t="n">
        <v>38266</v>
      </c>
      <c r="G33" s="11" t="str">
        <f aca="false">IF(C33-D33&gt;=10,B33,"")</f>
        <v/>
      </c>
      <c r="H33" s="12" t="str">
        <f aca="false">IF(AND(C33-D33&lt;10,C33-D33&gt;=5),B33,"")</f>
        <v/>
      </c>
      <c r="I33" s="13" t="str">
        <f aca="false">IF(AND(C33-D33&lt;5,C33-D33&gt;0),B33,"")</f>
        <v/>
      </c>
      <c r="J33" s="14" t="str">
        <f aca="false">IF(C33=D33,B33,"")</f>
        <v/>
      </c>
      <c r="K33" s="15" t="n">
        <f aca="false">IF(AND(D33-C33&lt;5,D33-C33&gt;0),B33,"")</f>
        <v>5</v>
      </c>
      <c r="L33" s="16" t="str">
        <f aca="false">IF(AND(D33-C33&lt;10,D33-C33&gt;=5),B33,"")</f>
        <v/>
      </c>
      <c r="M33" s="17" t="str">
        <f aca="false">IF(D33-C33&gt;=10,B33,"")</f>
        <v/>
      </c>
      <c r="N33" s="0" t="s">
        <v>63</v>
      </c>
    </row>
    <row r="34" customFormat="false" ht="13.2" hidden="false" customHeight="false" outlineLevel="0" collapsed="false">
      <c r="A34" s="7" t="s">
        <v>64</v>
      </c>
      <c r="B34" s="8" t="n">
        <v>31</v>
      </c>
      <c r="C34" s="19" t="n">
        <v>58</v>
      </c>
      <c r="D34" s="19" t="n">
        <v>35</v>
      </c>
      <c r="E34" s="19"/>
      <c r="F34" s="10" t="n">
        <v>38271</v>
      </c>
      <c r="G34" s="11" t="n">
        <f aca="false">IF(C34-D34&gt;=10,B34,"")</f>
        <v>31</v>
      </c>
      <c r="H34" s="12" t="str">
        <f aca="false">IF(AND(C34-D34&lt;10,C34-D34&gt;=5),B34,"")</f>
        <v/>
      </c>
      <c r="I34" s="13" t="str">
        <f aca="false">IF(AND(C34-D34&lt;5,C34-D34&gt;0),B34,"")</f>
        <v/>
      </c>
      <c r="J34" s="14" t="str">
        <f aca="false">IF(C34=D34,B34,"")</f>
        <v/>
      </c>
      <c r="K34" s="15" t="str">
        <f aca="false">IF(AND(D34-C34&lt;5,D34-C34&gt;0),B34,"")</f>
        <v/>
      </c>
      <c r="L34" s="16" t="str">
        <f aca="false">IF(AND(D34-C34&lt;10,D34-C34&gt;=5),B34,"")</f>
        <v/>
      </c>
      <c r="M34" s="17" t="str">
        <f aca="false">IF(D34-C34&gt;=10,B34,"")</f>
        <v/>
      </c>
      <c r="N34" s="0" t="s">
        <v>36</v>
      </c>
    </row>
    <row r="35" customFormat="false" ht="14.4" hidden="false" customHeight="true" outlineLevel="0" collapsed="false">
      <c r="A35" s="7" t="s">
        <v>65</v>
      </c>
      <c r="B35" s="8" t="n">
        <v>15</v>
      </c>
      <c r="C35" s="19" t="n">
        <v>45</v>
      </c>
      <c r="D35" s="19" t="n">
        <v>52</v>
      </c>
      <c r="E35" s="21"/>
      <c r="F35" s="10" t="n">
        <v>38264</v>
      </c>
      <c r="G35" s="11" t="str">
        <f aca="false">IF(C35-D35&gt;=10,B35,"")</f>
        <v/>
      </c>
      <c r="H35" s="12" t="str">
        <f aca="false">IF(AND(C35-D35&lt;10,C35-D35&gt;=5),B35,"")</f>
        <v/>
      </c>
      <c r="I35" s="13" t="str">
        <f aca="false">IF(AND(C35-D35&lt;5,C35-D35&gt;0),B35,"")</f>
        <v/>
      </c>
      <c r="J35" s="14" t="str">
        <f aca="false">IF(C35=D35,B35,"")</f>
        <v/>
      </c>
      <c r="K35" s="15" t="str">
        <f aca="false">IF(AND(D35-C35&lt;5,D35-C35&gt;0),B35,"")</f>
        <v/>
      </c>
      <c r="L35" s="16" t="n">
        <f aca="false">IF(AND(D35-C35&lt;10,D35-C35&gt;=5),B35,"")</f>
        <v>15</v>
      </c>
      <c r="M35" s="17" t="str">
        <f aca="false">IF(D35-C35&gt;=10,B35,"")</f>
        <v/>
      </c>
      <c r="N35" s="0" t="s">
        <v>36</v>
      </c>
    </row>
    <row r="36" customFormat="false" ht="13.2" hidden="false" customHeight="false" outlineLevel="0" collapsed="false">
      <c r="A36" s="7" t="s">
        <v>66</v>
      </c>
      <c r="B36" s="8" t="n">
        <v>3</v>
      </c>
      <c r="C36" s="19" t="n">
        <v>33</v>
      </c>
      <c r="D36" s="19" t="n">
        <v>62</v>
      </c>
      <c r="E36" s="19" t="n">
        <v>1</v>
      </c>
      <c r="F36" s="10" t="n">
        <v>38240</v>
      </c>
      <c r="G36" s="11" t="str">
        <f aca="false">IF(C36-D36&gt;=10,B36,"")</f>
        <v/>
      </c>
      <c r="H36" s="12" t="str">
        <f aca="false">IF(AND(C36-D36&lt;10,C36-D36&gt;=5),B36,"")</f>
        <v/>
      </c>
      <c r="I36" s="13" t="str">
        <f aca="false">IF(AND(C36-D36&lt;5,C36-D36&gt;0),B36,"")</f>
        <v/>
      </c>
      <c r="J36" s="14" t="str">
        <f aca="false">IF(C36=D36,B36,"")</f>
        <v/>
      </c>
      <c r="K36" s="15" t="str">
        <f aca="false">IF(AND(D36-C36&lt;5,D36-C36&gt;0),B36,"")</f>
        <v/>
      </c>
      <c r="L36" s="16" t="str">
        <f aca="false">IF(AND(D36-C36&lt;10,D36-C36&gt;=5),B36,"")</f>
        <v/>
      </c>
      <c r="M36" s="17" t="n">
        <f aca="false">IF(D36-C36&gt;=10,B36,"")</f>
        <v>3</v>
      </c>
      <c r="N36" s="0" t="s">
        <v>52</v>
      </c>
    </row>
    <row r="37" customFormat="false" ht="13.2" hidden="false" customHeight="false" outlineLevel="0" collapsed="false">
      <c r="A37" s="7" t="s">
        <v>67</v>
      </c>
      <c r="B37" s="8" t="n">
        <v>20</v>
      </c>
      <c r="C37" s="19" t="n">
        <v>46</v>
      </c>
      <c r="D37" s="19" t="n">
        <v>49</v>
      </c>
      <c r="E37" s="19"/>
      <c r="F37" s="10" t="n">
        <v>38274</v>
      </c>
      <c r="G37" s="11" t="str">
        <f aca="false">IF(C37-D37&gt;=10,B37,"")</f>
        <v/>
      </c>
      <c r="H37" s="12" t="str">
        <f aca="false">IF(AND(C37-D37&lt;10,C37-D37&gt;=5),B37,"")</f>
        <v/>
      </c>
      <c r="I37" s="13" t="str">
        <f aca="false">IF(AND(C37-D37&lt;5,C37-D37&gt;0),B37,"")</f>
        <v/>
      </c>
      <c r="J37" s="14" t="str">
        <f aca="false">IF(C37=D37,B37,"")</f>
        <v/>
      </c>
      <c r="K37" s="15" t="n">
        <f aca="false">IF(AND(D37-C37&lt;5,D37-C37&gt;0),B37,"")</f>
        <v>20</v>
      </c>
      <c r="L37" s="16" t="str">
        <f aca="false">IF(AND(D37-C37&lt;10,D37-C37&gt;=5),B37,"")</f>
        <v/>
      </c>
      <c r="M37" s="17" t="str">
        <f aca="false">IF(D37-C37&gt;=10,B37,"")</f>
        <v/>
      </c>
      <c r="N37" s="0" t="s">
        <v>20</v>
      </c>
    </row>
    <row r="38" customFormat="false" ht="13.2" hidden="false" customHeight="false" outlineLevel="0" collapsed="false">
      <c r="A38" s="7" t="s">
        <v>68</v>
      </c>
      <c r="B38" s="8" t="n">
        <v>7</v>
      </c>
      <c r="C38" s="19" t="n">
        <v>30</v>
      </c>
      <c r="D38" s="19" t="n">
        <v>64</v>
      </c>
      <c r="E38" s="21"/>
      <c r="F38" s="10" t="n">
        <v>38271</v>
      </c>
      <c r="G38" s="11" t="str">
        <f aca="false">IF(C38-D38&gt;=10,B38,"")</f>
        <v/>
      </c>
      <c r="H38" s="12" t="str">
        <f aca="false">IF(AND(C38-D38&lt;10,C38-D38&gt;=5),B38,"")</f>
        <v/>
      </c>
      <c r="I38" s="13" t="str">
        <f aca="false">IF(AND(C38-D38&lt;5,C38-D38&gt;0),B38,"")</f>
        <v/>
      </c>
      <c r="J38" s="14" t="str">
        <f aca="false">IF(C38=D38,B38,"")</f>
        <v/>
      </c>
      <c r="K38" s="15" t="str">
        <f aca="false">IF(AND(D38-C38&lt;5,D38-C38&gt;0),B38,"")</f>
        <v/>
      </c>
      <c r="L38" s="16" t="str">
        <f aca="false">IF(AND(D38-C38&lt;10,D38-C38&gt;=5),B38,"")</f>
        <v/>
      </c>
      <c r="M38" s="17" t="n">
        <f aca="false">IF(D38-C38&gt;=10,B38,"")</f>
        <v>7</v>
      </c>
      <c r="N38" s="0" t="s">
        <v>69</v>
      </c>
    </row>
    <row r="39" customFormat="false" ht="13.2" hidden="false" customHeight="false" outlineLevel="0" collapsed="false">
      <c r="A39" s="7" t="s">
        <v>70</v>
      </c>
      <c r="B39" s="8" t="n">
        <v>7</v>
      </c>
      <c r="C39" s="19" t="n">
        <v>49</v>
      </c>
      <c r="D39" s="19" t="n">
        <v>44</v>
      </c>
      <c r="E39" s="21" t="n">
        <v>2</v>
      </c>
      <c r="F39" s="10" t="n">
        <v>38272</v>
      </c>
      <c r="G39" s="11" t="str">
        <f aca="false">IF(C39-D39&gt;=10,B39,"")</f>
        <v/>
      </c>
      <c r="H39" s="12" t="n">
        <f aca="false">IF(AND(C39-D39&lt;10,C39-D39&gt;=5),B39,"")</f>
        <v>7</v>
      </c>
      <c r="I39" s="13" t="str">
        <f aca="false">IF(AND(C39-D39&lt;5,C39-D39&gt;0),B39,"")</f>
        <v/>
      </c>
      <c r="J39" s="14" t="str">
        <f aca="false">IF(C39=D39,B39,"")</f>
        <v/>
      </c>
      <c r="K39" s="15" t="str">
        <f aca="false">IF(AND(D39-C39&lt;5,D39-C39&gt;0),B39,"")</f>
        <v/>
      </c>
      <c r="L39" s="16" t="str">
        <f aca="false">IF(AND(D39-C39&lt;10,D39-C39&gt;=5),B39,"")</f>
        <v/>
      </c>
      <c r="M39" s="17" t="str">
        <f aca="false">IF(D39-C39&gt;=10,B39,"")</f>
        <v/>
      </c>
      <c r="N39" s="0" t="s">
        <v>52</v>
      </c>
    </row>
    <row r="40" customFormat="false" ht="13.2" hidden="false" customHeight="false" outlineLevel="0" collapsed="false">
      <c r="A40" s="7" t="s">
        <v>71</v>
      </c>
      <c r="B40" s="8" t="n">
        <v>21</v>
      </c>
      <c r="C40" s="19" t="n">
        <v>48</v>
      </c>
      <c r="D40" s="19" t="n">
        <v>45</v>
      </c>
      <c r="E40" s="21"/>
      <c r="F40" s="10" t="n">
        <v>38274</v>
      </c>
      <c r="G40" s="11" t="str">
        <f aca="false">IF(C40-D40&gt;=10,B40,"")</f>
        <v/>
      </c>
      <c r="H40" s="12" t="str">
        <f aca="false">IF(AND(C40-D40&lt;10,C40-D40&gt;=5),B40,"")</f>
        <v/>
      </c>
      <c r="I40" s="13" t="n">
        <f aca="false">IF(AND(C40-D40&lt;5,C40-D40&gt;0),B40,"")</f>
        <v>21</v>
      </c>
      <c r="J40" s="14" t="str">
        <f aca="false">IF(C40=D40,B40,"")</f>
        <v/>
      </c>
      <c r="K40" s="15" t="str">
        <f aca="false">IF(AND(D40-C40&lt;5,D40-C40&gt;0),B40,"")</f>
        <v/>
      </c>
      <c r="L40" s="16" t="str">
        <f aca="false">IF(AND(D40-C40&lt;10,D40-C40&gt;=5),B40,"")</f>
        <v/>
      </c>
      <c r="M40" s="17" t="str">
        <f aca="false">IF(D40-C40&gt;=10,B40,"")</f>
        <v/>
      </c>
      <c r="N40" s="0" t="s">
        <v>20</v>
      </c>
    </row>
    <row r="41" customFormat="false" ht="13.2" hidden="false" customHeight="false" outlineLevel="0" collapsed="false">
      <c r="A41" s="7" t="s">
        <v>72</v>
      </c>
      <c r="B41" s="8" t="n">
        <v>4</v>
      </c>
      <c r="C41" s="19" t="n">
        <v>56</v>
      </c>
      <c r="D41" s="19" t="n">
        <v>36</v>
      </c>
      <c r="E41" s="19"/>
      <c r="F41" s="10" t="n">
        <v>38271</v>
      </c>
      <c r="G41" s="11" t="n">
        <f aca="false">IF(C41-D41&gt;=10,B41,"")</f>
        <v>4</v>
      </c>
      <c r="H41" s="12" t="str">
        <f aca="false">IF(AND(C41-D41&lt;10,C41-D41&gt;=5),B41,"")</f>
        <v/>
      </c>
      <c r="I41" s="13" t="str">
        <f aca="false">IF(AND(C41-D41&lt;5,C41-D41&gt;0),B41,"")</f>
        <v/>
      </c>
      <c r="J41" s="14" t="str">
        <f aca="false">IF(C41=D41,B41,"")</f>
        <v/>
      </c>
      <c r="K41" s="15" t="str">
        <f aca="false">IF(AND(D41-C41&lt;5,D41-C41&gt;0),B41,"")</f>
        <v/>
      </c>
      <c r="L41" s="16" t="str">
        <f aca="false">IF(AND(D41-C41&lt;10,D41-C41&gt;=5),B41,"")</f>
        <v/>
      </c>
      <c r="M41" s="17" t="str">
        <f aca="false">IF(D41-C41&gt;=10,B41,"")</f>
        <v/>
      </c>
      <c r="N41" s="0" t="s">
        <v>36</v>
      </c>
    </row>
    <row r="42" customFormat="false" ht="14.4" hidden="false" customHeight="true" outlineLevel="0" collapsed="false">
      <c r="A42" s="7" t="s">
        <v>73</v>
      </c>
      <c r="B42" s="8" t="n">
        <v>8</v>
      </c>
      <c r="C42" s="19" t="n">
        <v>42</v>
      </c>
      <c r="D42" s="19" t="n">
        <v>55</v>
      </c>
      <c r="E42" s="19"/>
      <c r="F42" s="10" t="n">
        <v>38272</v>
      </c>
      <c r="G42" s="11" t="str">
        <f aca="false">IF(C42-D42&gt;=10,B42,"")</f>
        <v/>
      </c>
      <c r="H42" s="12" t="str">
        <f aca="false">IF(AND(C42-D42&lt;10,C42-D42&gt;=5),B42,"")</f>
        <v/>
      </c>
      <c r="I42" s="13" t="str">
        <f aca="false">IF(AND(C42-D42&lt;5,C42-D42&gt;0),B42,"")</f>
        <v/>
      </c>
      <c r="J42" s="14" t="str">
        <f aca="false">IF(C42=D42,B42,"")</f>
        <v/>
      </c>
      <c r="K42" s="15" t="str">
        <f aca="false">IF(AND(D42-C42&lt;5,D42-C42&gt;0),B42,"")</f>
        <v/>
      </c>
      <c r="L42" s="16" t="str">
        <f aca="false">IF(AND(D42-C42&lt;10,D42-C42&gt;=5),B42,"")</f>
        <v/>
      </c>
      <c r="M42" s="17" t="n">
        <f aca="false">IF(D42-C42&gt;=10,B42,"")</f>
        <v>8</v>
      </c>
      <c r="N42" s="0" t="s">
        <v>36</v>
      </c>
    </row>
    <row r="43" customFormat="false" ht="13.2" hidden="false" customHeight="false" outlineLevel="0" collapsed="false">
      <c r="A43" s="7" t="s">
        <v>74</v>
      </c>
      <c r="B43" s="8" t="n">
        <v>3</v>
      </c>
      <c r="C43" s="19" t="n">
        <v>42</v>
      </c>
      <c r="D43" s="19" t="n">
        <v>52</v>
      </c>
      <c r="E43" s="19"/>
      <c r="F43" s="10" t="n">
        <v>38272</v>
      </c>
      <c r="G43" s="11" t="str">
        <f aca="false">IF(C43-D43&gt;=10,B43,"")</f>
        <v/>
      </c>
      <c r="H43" s="12" t="str">
        <f aca="false">IF(AND(C43-D43&lt;10,C43-D43&gt;=5),B43,"")</f>
        <v/>
      </c>
      <c r="I43" s="13" t="str">
        <f aca="false">IF(AND(C43-D43&lt;5,C43-D43&gt;0),B43,"")</f>
        <v/>
      </c>
      <c r="J43" s="14" t="str">
        <f aca="false">IF(C43=D43,B43,"")</f>
        <v/>
      </c>
      <c r="K43" s="15" t="str">
        <f aca="false">IF(AND(D43-C43&lt;5,D43-C43&gt;0),B43,"")</f>
        <v/>
      </c>
      <c r="L43" s="16" t="str">
        <f aca="false">IF(AND(D43-C43&lt;10,D43-C43&gt;=5),B43,"")</f>
        <v/>
      </c>
      <c r="M43" s="17" t="n">
        <f aca="false">IF(D43-C43&gt;=10,B43,"")</f>
        <v>3</v>
      </c>
      <c r="N43" s="0" t="s">
        <v>43</v>
      </c>
    </row>
    <row r="44" customFormat="false" ht="13.2" hidden="false" customHeight="false" outlineLevel="0" collapsed="false">
      <c r="A44" s="7" t="s">
        <v>75</v>
      </c>
      <c r="B44" s="8" t="n">
        <v>11</v>
      </c>
      <c r="C44" s="19" t="n">
        <v>39</v>
      </c>
      <c r="D44" s="19" t="n">
        <v>58</v>
      </c>
      <c r="E44" s="19"/>
      <c r="F44" s="10" t="n">
        <v>38265</v>
      </c>
      <c r="G44" s="11" t="str">
        <f aca="false">IF(C44-D44&gt;=10,B44,"")</f>
        <v/>
      </c>
      <c r="H44" s="12" t="str">
        <f aca="false">IF(AND(C44-D44&lt;10,C44-D44&gt;=5),B44,"")</f>
        <v/>
      </c>
      <c r="I44" s="13" t="str">
        <f aca="false">IF(AND(C44-D44&lt;5,C44-D44&gt;0),B44,"")</f>
        <v/>
      </c>
      <c r="J44" s="14" t="str">
        <f aca="false">IF(C44=D44,B44,"")</f>
        <v/>
      </c>
      <c r="K44" s="15" t="str">
        <f aca="false">IF(AND(D44-C44&lt;5,D44-C44&gt;0),B44,"")</f>
        <v/>
      </c>
      <c r="L44" s="16" t="str">
        <f aca="false">IF(AND(D44-C44&lt;10,D44-C44&gt;=5),B44,"")</f>
        <v/>
      </c>
      <c r="M44" s="17" t="n">
        <f aca="false">IF(D44-C44&gt;=10,B44,"")</f>
        <v>11</v>
      </c>
      <c r="N44" s="0" t="s">
        <v>36</v>
      </c>
    </row>
    <row r="45" customFormat="false" ht="13.2" hidden="false" customHeight="false" outlineLevel="0" collapsed="false">
      <c r="A45" s="7" t="s">
        <v>76</v>
      </c>
      <c r="B45" s="8" t="n">
        <v>34</v>
      </c>
      <c r="C45" s="19" t="n">
        <v>37</v>
      </c>
      <c r="D45" s="19" t="n">
        <v>60</v>
      </c>
      <c r="E45" s="21"/>
      <c r="F45" s="10" t="n">
        <v>38271</v>
      </c>
      <c r="G45" s="11" t="str">
        <f aca="false">IF(C45-D45&gt;=10,B45,"")</f>
        <v/>
      </c>
      <c r="H45" s="12" t="str">
        <f aca="false">IF(AND(C45-D45&lt;10,C45-D45&gt;=5),B45,"")</f>
        <v/>
      </c>
      <c r="I45" s="13" t="str">
        <f aca="false">IF(AND(C45-D45&lt;5,C45-D45&gt;0),B45,"")</f>
        <v/>
      </c>
      <c r="J45" s="14" t="str">
        <f aca="false">IF(C45=D45,B45,"")</f>
        <v/>
      </c>
      <c r="K45" s="15" t="str">
        <f aca="false">IF(AND(D45-C45&lt;5,D45-C45&gt;0),B45,"")</f>
        <v/>
      </c>
      <c r="L45" s="16" t="str">
        <f aca="false">IF(AND(D45-C45&lt;10,D45-C45&gt;=5),B45,"")</f>
        <v/>
      </c>
      <c r="M45" s="17" t="n">
        <f aca="false">IF(D45-C45&gt;=10,B45,"")</f>
        <v>34</v>
      </c>
      <c r="N45" s="0" t="s">
        <v>36</v>
      </c>
    </row>
    <row r="46" customFormat="false" ht="13.2" hidden="false" customHeight="false" outlineLevel="0" collapsed="false">
      <c r="A46" s="7" t="s">
        <v>77</v>
      </c>
      <c r="B46" s="8" t="n">
        <v>5</v>
      </c>
      <c r="C46" s="19" t="n">
        <v>27</v>
      </c>
      <c r="D46" s="19" t="n">
        <v>64</v>
      </c>
      <c r="E46" s="19" t="n">
        <v>4</v>
      </c>
      <c r="F46" s="10" t="n">
        <v>38243</v>
      </c>
      <c r="G46" s="11" t="str">
        <f aca="false">IF(C46-D46&gt;=10,B46,"")</f>
        <v/>
      </c>
      <c r="H46" s="12" t="str">
        <f aca="false">IF(AND(C46-D46&lt;10,C46-D46&gt;=5),B46,"")</f>
        <v/>
      </c>
      <c r="I46" s="13" t="str">
        <f aca="false">IF(AND(C46-D46&lt;5,C46-D46&gt;0),B46,"")</f>
        <v/>
      </c>
      <c r="J46" s="14" t="str">
        <f aca="false">IF(C46=D46,B46,"")</f>
        <v/>
      </c>
      <c r="K46" s="15" t="str">
        <f aca="false">IF(AND(D46-C46&lt;5,D46-C46&gt;0),B46,"")</f>
        <v/>
      </c>
      <c r="L46" s="16" t="str">
        <f aca="false">IF(AND(D46-C46&lt;10,D46-C46&gt;=5),B46,"")</f>
        <v/>
      </c>
      <c r="M46" s="17" t="n">
        <f aca="false">IF(D46-C46&gt;=10,B46,"")</f>
        <v>5</v>
      </c>
      <c r="N46" s="0" t="s">
        <v>52</v>
      </c>
    </row>
    <row r="47" customFormat="false" ht="13.2" hidden="false" customHeight="false" outlineLevel="0" collapsed="false">
      <c r="A47" s="7" t="s">
        <v>78</v>
      </c>
      <c r="B47" s="8" t="n">
        <v>3</v>
      </c>
      <c r="C47" s="19" t="n">
        <v>53</v>
      </c>
      <c r="D47" s="19" t="n">
        <v>40</v>
      </c>
      <c r="E47" s="19" t="n">
        <v>3</v>
      </c>
      <c r="F47" s="10" t="n">
        <v>38272</v>
      </c>
      <c r="G47" s="11" t="n">
        <f aca="false">IF(C47-D47&gt;=10,B47,"")</f>
        <v>3</v>
      </c>
      <c r="H47" s="12" t="str">
        <f aca="false">IF(AND(C47-D47&lt;10,C47-D47&gt;=5),B47,"")</f>
        <v/>
      </c>
      <c r="I47" s="13" t="str">
        <f aca="false">IF(AND(C47-D47&lt;5,C47-D47&gt;0),B47,"")</f>
        <v/>
      </c>
      <c r="J47" s="14" t="str">
        <f aca="false">IF(C47=D47,B47,"")</f>
        <v/>
      </c>
      <c r="K47" s="15" t="str">
        <f aca="false">IF(AND(D47-C47&lt;5,D47-C47&gt;0),B47,"")</f>
        <v/>
      </c>
      <c r="L47" s="16" t="str">
        <f aca="false">IF(AND(D47-C47&lt;10,D47-C47&gt;=5),B47,"")</f>
        <v/>
      </c>
      <c r="M47" s="17" t="str">
        <f aca="false">IF(D47-C47&gt;=10,B47,"")</f>
        <v/>
      </c>
      <c r="N47" s="0" t="s">
        <v>79</v>
      </c>
    </row>
    <row r="48" customFormat="false" ht="13.2" hidden="false" customHeight="false" outlineLevel="0" collapsed="false">
      <c r="A48" s="7" t="s">
        <v>80</v>
      </c>
      <c r="B48" s="8" t="n">
        <v>13</v>
      </c>
      <c r="C48" s="19" t="n">
        <v>47</v>
      </c>
      <c r="D48" s="19" t="n">
        <v>50</v>
      </c>
      <c r="E48" s="21"/>
      <c r="F48" s="10" t="n">
        <v>38266</v>
      </c>
      <c r="G48" s="11" t="str">
        <f aca="false">IF(C48-D48&gt;=10,B48,"")</f>
        <v/>
      </c>
      <c r="H48" s="12" t="str">
        <f aca="false">IF(AND(C48-D48&lt;10,C48-D48&gt;=5),B48,"")</f>
        <v/>
      </c>
      <c r="I48" s="13" t="str">
        <f aca="false">IF(AND(C48-D48&lt;5,C48-D48&gt;0),B48,"")</f>
        <v/>
      </c>
      <c r="J48" s="14" t="str">
        <f aca="false">IF(C48=D48,B48,"")</f>
        <v/>
      </c>
      <c r="K48" s="15" t="n">
        <f aca="false">IF(AND(D48-C48&lt;5,D48-C48&gt;0),B48,"")</f>
        <v>13</v>
      </c>
      <c r="L48" s="16" t="str">
        <f aca="false">IF(AND(D48-C48&lt;10,D48-C48&gt;=5),B48,"")</f>
        <v/>
      </c>
      <c r="M48" s="17" t="str">
        <f aca="false">IF(D48-C48&gt;=10,B48,"")</f>
        <v/>
      </c>
      <c r="N48" s="0" t="s">
        <v>81</v>
      </c>
    </row>
    <row r="49" customFormat="false" ht="13.2" hidden="false" customHeight="false" outlineLevel="0" collapsed="false">
      <c r="A49" s="7" t="s">
        <v>82</v>
      </c>
      <c r="B49" s="8" t="n">
        <v>11</v>
      </c>
      <c r="C49" s="19" t="n">
        <v>49</v>
      </c>
      <c r="D49" s="19" t="n">
        <v>44</v>
      </c>
      <c r="E49" s="19" t="n">
        <v>2</v>
      </c>
      <c r="F49" s="10" t="n">
        <v>38266</v>
      </c>
      <c r="G49" s="11" t="str">
        <f aca="false">IF(C49-D49&gt;=10,B49,"")</f>
        <v/>
      </c>
      <c r="H49" s="12" t="n">
        <f aca="false">IF(AND(C49-D49&lt;10,C49-D49&gt;=5),B49,"")</f>
        <v>11</v>
      </c>
      <c r="I49" s="13" t="str">
        <f aca="false">IF(AND(C49-D49&lt;5,C49-D49&gt;0),B49,"")</f>
        <v/>
      </c>
      <c r="J49" s="14" t="str">
        <f aca="false">IF(C49=D49,B49,"")</f>
        <v/>
      </c>
      <c r="K49" s="15" t="str">
        <f aca="false">IF(AND(D49-C49&lt;5,D49-C49&gt;0),B49,"")</f>
        <v/>
      </c>
      <c r="L49" s="16" t="str">
        <f aca="false">IF(AND(D49-C49&lt;10,D49-C49&gt;=5),B49,"")</f>
        <v/>
      </c>
      <c r="M49" s="17" t="str">
        <f aca="false">IF(D49-C49&gt;=10,B49,"")</f>
        <v/>
      </c>
      <c r="N49" s="0" t="s">
        <v>49</v>
      </c>
    </row>
    <row r="50" customFormat="false" ht="13.2" hidden="false" customHeight="false" outlineLevel="0" collapsed="false">
      <c r="A50" s="7" t="s">
        <v>83</v>
      </c>
      <c r="B50" s="8" t="n">
        <v>5</v>
      </c>
      <c r="C50" s="19" t="n">
        <v>44</v>
      </c>
      <c r="D50" s="19" t="n">
        <v>50</v>
      </c>
      <c r="E50" s="21" t="n">
        <v>1</v>
      </c>
      <c r="F50" s="10" t="n">
        <v>38265</v>
      </c>
      <c r="G50" s="11" t="str">
        <f aca="false">IF(C50-D50&gt;=10,B50,"")</f>
        <v/>
      </c>
      <c r="H50" s="12" t="str">
        <f aca="false">IF(AND(C50-D50&lt;10,C50-D50&gt;=5),B50,"")</f>
        <v/>
      </c>
      <c r="I50" s="13" t="str">
        <f aca="false">IF(AND(C50-D50&lt;5,C50-D50&gt;0),B50,"")</f>
        <v/>
      </c>
      <c r="J50" s="14" t="str">
        <f aca="false">IF(C50=D50,B50,"")</f>
        <v/>
      </c>
      <c r="K50" s="15" t="str">
        <f aca="false">IF(AND(D50-C50&lt;5,D50-C50&gt;0),B50,"")</f>
        <v/>
      </c>
      <c r="L50" s="16" t="n">
        <f aca="false">IF(AND(D50-C50&lt;10,D50-C50&gt;=5),B50,"")</f>
        <v>5</v>
      </c>
      <c r="M50" s="17" t="str">
        <f aca="false">IF(D50-C50&gt;=10,B50,"")</f>
        <v/>
      </c>
      <c r="N50" s="0" t="s">
        <v>58</v>
      </c>
    </row>
    <row r="51" customFormat="false" ht="13.2" hidden="false" customHeight="false" outlineLevel="0" collapsed="false">
      <c r="A51" s="7" t="s">
        <v>84</v>
      </c>
      <c r="B51" s="8" t="n">
        <v>10</v>
      </c>
      <c r="C51" s="19" t="n">
        <v>48</v>
      </c>
      <c r="D51" s="19" t="n">
        <v>47</v>
      </c>
      <c r="E51" s="19"/>
      <c r="F51" s="10" t="n">
        <v>38274</v>
      </c>
      <c r="G51" s="11" t="str">
        <f aca="false">IF(C51-D51&gt;=10,B51,"")</f>
        <v/>
      </c>
      <c r="H51" s="12" t="str">
        <f aca="false">IF(AND(C51-D51&lt;10,C51-D51&gt;=5),B51,"")</f>
        <v/>
      </c>
      <c r="I51" s="13" t="n">
        <f aca="false">IF(AND(C51-D51&lt;5,C51-D51&gt;0),B51,"")</f>
        <v>10</v>
      </c>
      <c r="J51" s="14" t="str">
        <f aca="false">IF(C51=D51,B51,"")</f>
        <v/>
      </c>
      <c r="K51" s="15" t="str">
        <f aca="false">IF(AND(D51-C51&lt;5,D51-C51&gt;0),B51,"")</f>
        <v/>
      </c>
      <c r="L51" s="16" t="str">
        <f aca="false">IF(AND(D51-C51&lt;10,D51-C51&gt;=5),B51,"")</f>
        <v/>
      </c>
      <c r="M51" s="17" t="str">
        <f aca="false">IF(D51-C51&gt;=10,B51,"")</f>
        <v/>
      </c>
      <c r="N51" s="0" t="s">
        <v>43</v>
      </c>
    </row>
    <row r="52" customFormat="false" ht="13.2" hidden="false" customHeight="false" outlineLevel="0" collapsed="false">
      <c r="A52" s="7" t="s">
        <v>85</v>
      </c>
      <c r="B52" s="8" t="n">
        <v>3</v>
      </c>
      <c r="C52" s="19" t="n">
        <v>29</v>
      </c>
      <c r="D52" s="19" t="n">
        <v>65</v>
      </c>
      <c r="E52" s="19" t="n">
        <v>2</v>
      </c>
      <c r="F52" s="10" t="n">
        <v>38241</v>
      </c>
      <c r="G52" s="11" t="str">
        <f aca="false">IF(C52-D52&gt;=10,B52,"")</f>
        <v/>
      </c>
      <c r="H52" s="12" t="str">
        <f aca="false">IF(AND(C52-D52&lt;10,C52-D52&gt;=5),B52,"")</f>
        <v/>
      </c>
      <c r="I52" s="13" t="str">
        <f aca="false">IF(AND(C52-D52&lt;5,C52-D52&gt;0),B52,"")</f>
        <v/>
      </c>
      <c r="J52" s="14" t="str">
        <f aca="false">IF(C52=D52,B52,"")</f>
        <v/>
      </c>
      <c r="K52" s="15" t="str">
        <f aca="false">IF(AND(D52-C52&lt;5,D52-C52&gt;0),B52,"")</f>
        <v/>
      </c>
      <c r="L52" s="16" t="str">
        <f aca="false">IF(AND(D52-C52&lt;10,D52-C52&gt;=5),B52,"")</f>
        <v/>
      </c>
      <c r="M52" s="17" t="n">
        <f aca="false">IF(D52-C52&gt;=10,B52,"")</f>
        <v>3</v>
      </c>
      <c r="N52" s="0" t="s">
        <v>14</v>
      </c>
    </row>
    <row r="53" customFormat="false" ht="13.8" hidden="false" customHeight="false" outlineLevel="0" collapsed="false">
      <c r="C53" s="22"/>
      <c r="D53" s="22"/>
      <c r="E53" s="22"/>
      <c r="F53" s="23" t="s">
        <v>86</v>
      </c>
      <c r="G53" s="24" t="n">
        <f aca="false">SUM(G2:G52)</f>
        <v>88</v>
      </c>
      <c r="H53" s="25" t="n">
        <f aca="false">SUM(H2:H52)</f>
        <v>100</v>
      </c>
      <c r="I53" s="24" t="n">
        <f aca="false">SUM(I2:I52)</f>
        <v>69</v>
      </c>
      <c r="J53" s="26" t="n">
        <f aca="false">SUM(J2:J52)</f>
        <v>34</v>
      </c>
      <c r="K53" s="27" t="n">
        <f aca="false">SUM(K2:K52)</f>
        <v>55</v>
      </c>
      <c r="L53" s="27" t="n">
        <f aca="false">SUM(L2:L52)</f>
        <v>54</v>
      </c>
      <c r="M53" s="27" t="n">
        <f aca="false">SUM(M2:M52)</f>
        <v>138</v>
      </c>
      <c r="N53" s="28" t="n">
        <f aca="false">SUM(G53:M53)</f>
        <v>538</v>
      </c>
    </row>
    <row r="54" customFormat="false" ht="13.2" hidden="false" customHeight="false" outlineLevel="0" collapsed="false">
      <c r="A54" s="29" t="s">
        <v>87</v>
      </c>
      <c r="B54" s="30"/>
      <c r="C54" s="31"/>
      <c r="D54" s="31"/>
      <c r="E54" s="31"/>
    </row>
    <row r="55" customFormat="false" ht="18" hidden="false" customHeight="true" outlineLevel="0" collapsed="false">
      <c r="C55" s="31"/>
      <c r="D55" s="32" t="s">
        <v>88</v>
      </c>
      <c r="E55" s="32"/>
      <c r="F55" s="32"/>
      <c r="G55" s="33" t="s">
        <v>2</v>
      </c>
      <c r="H55" s="33"/>
      <c r="I55" s="33"/>
      <c r="J55" s="34"/>
      <c r="K55" s="35" t="s">
        <v>3</v>
      </c>
      <c r="L55" s="35"/>
      <c r="M55" s="35"/>
      <c r="N55" s="36" t="s">
        <v>89</v>
      </c>
    </row>
    <row r="56" customFormat="false" ht="17.4" hidden="false" customHeight="false" outlineLevel="0" collapsed="false">
      <c r="A56" s="37"/>
      <c r="B56" s="37"/>
      <c r="C56" s="37"/>
      <c r="D56" s="38" t="s">
        <v>90</v>
      </c>
      <c r="E56" s="38"/>
      <c r="F56" s="38"/>
      <c r="G56" s="39" t="n">
        <f aca="false">G53+H53+I53</f>
        <v>257</v>
      </c>
      <c r="H56" s="39"/>
      <c r="I56" s="39"/>
      <c r="J56" s="40"/>
      <c r="K56" s="41" t="n">
        <f aca="false">K53+L53+M53</f>
        <v>247</v>
      </c>
      <c r="L56" s="41"/>
      <c r="M56" s="41"/>
      <c r="N56" s="42" t="n">
        <f aca="false">G56+K56</f>
        <v>504</v>
      </c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5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46" t="s">
        <v>91</v>
      </c>
      <c r="B58" s="46"/>
      <c r="C58" s="46"/>
      <c r="D58" s="46"/>
      <c r="E58" s="46"/>
      <c r="F58" s="46"/>
      <c r="G58" s="46"/>
      <c r="H58" s="46"/>
      <c r="I58" s="46"/>
      <c r="J58" s="47"/>
      <c r="K58" s="47"/>
      <c r="L58" s="47"/>
      <c r="M58" s="48"/>
    </row>
    <row r="59" customFormat="false" ht="13.2" hidden="false" customHeight="false" outlineLevel="0" collapsed="false">
      <c r="A59" s="49"/>
      <c r="B59" s="49"/>
      <c r="C59" s="50"/>
      <c r="D59" s="49"/>
      <c r="E59" s="49"/>
      <c r="F59" s="51"/>
      <c r="G59" s="52"/>
      <c r="H59" s="49"/>
      <c r="I59" s="49"/>
      <c r="J59" s="49"/>
      <c r="K59" s="49"/>
      <c r="L59" s="52"/>
      <c r="M59" s="48"/>
    </row>
    <row r="60" customFormat="false" ht="13.2" hidden="false" customHeight="false" outlineLevel="0" collapsed="false">
      <c r="A60" s="49"/>
      <c r="B60" s="49"/>
      <c r="C60" s="52"/>
      <c r="D60" s="49"/>
      <c r="E60" s="49"/>
      <c r="F60" s="51"/>
      <c r="G60" s="52"/>
      <c r="H60" s="49"/>
      <c r="I60" s="49"/>
      <c r="J60" s="49"/>
      <c r="K60" s="49"/>
      <c r="L60" s="52"/>
      <c r="M60" s="48"/>
    </row>
    <row r="61" customFormat="false" ht="13.2" hidden="false" customHeight="false" outlineLevel="0" collapsed="false">
      <c r="A61" s="49"/>
      <c r="B61" s="49"/>
      <c r="C61" s="52"/>
      <c r="D61" s="49"/>
      <c r="E61" s="49"/>
      <c r="F61" s="51"/>
      <c r="G61" s="49"/>
      <c r="H61" s="49"/>
      <c r="I61" s="49"/>
      <c r="J61" s="49"/>
      <c r="K61" s="49"/>
      <c r="L61" s="52"/>
      <c r="M61" s="48"/>
    </row>
    <row r="62" customFormat="false" ht="13.2" hidden="false" customHeight="false" outlineLevel="0" collapsed="false">
      <c r="A62" s="49"/>
      <c r="B62" s="49"/>
      <c r="C62" s="52"/>
      <c r="D62" s="49"/>
      <c r="E62" s="49"/>
      <c r="F62" s="51"/>
      <c r="G62" s="52"/>
      <c r="H62" s="49"/>
      <c r="I62" s="49"/>
      <c r="J62" s="49"/>
      <c r="K62" s="49"/>
      <c r="L62" s="52"/>
      <c r="M62" s="48"/>
    </row>
    <row r="63" customFormat="false" ht="13.2" hidden="false" customHeight="false" outlineLevel="0" collapsed="false">
      <c r="A63" s="48"/>
      <c r="B63" s="48"/>
      <c r="C63" s="48"/>
      <c r="D63" s="51"/>
      <c r="E63" s="51"/>
      <c r="F63" s="51"/>
      <c r="G63" s="48"/>
      <c r="H63" s="48"/>
      <c r="I63" s="48"/>
      <c r="J63" s="48"/>
      <c r="K63" s="48"/>
      <c r="L63" s="48"/>
      <c r="M63" s="48"/>
    </row>
    <row r="64" customFormat="false" ht="13.2" hidden="false" customHeight="false" outlineLevel="0" collapsed="false">
      <c r="A64" s="48"/>
      <c r="B64" s="48"/>
      <c r="C64" s="48"/>
      <c r="D64" s="48"/>
      <c r="E64" s="48"/>
      <c r="F64" s="53"/>
      <c r="G64" s="48"/>
      <c r="H64" s="48"/>
      <c r="I64" s="48"/>
      <c r="J64" s="48"/>
      <c r="K64" s="48"/>
      <c r="L64" s="48"/>
      <c r="M64" s="48"/>
    </row>
  </sheetData>
  <mergeCells count="8">
    <mergeCell ref="D55:F55"/>
    <mergeCell ref="G55:I55"/>
    <mergeCell ref="K55:M55"/>
    <mergeCell ref="D56:F56"/>
    <mergeCell ref="G56:I56"/>
    <mergeCell ref="K56:M56"/>
    <mergeCell ref="A58:I58"/>
    <mergeCell ref="D63:F63"/>
  </mergeCells>
  <conditionalFormatting sqref="A52">
    <cfRule type="expression" priority="2" aboveAverage="0" equalAverage="0" bottom="0" percent="0" rank="0" text="" dxfId="0">
      <formula>"C2-D2&gt;4"</formula>
    </cfRule>
    <cfRule type="expression" priority="3" aboveAverage="0" equalAverage="0" bottom="0" percent="0" rank="0" text="" dxfId="1">
      <formula>D52-C52&gt;4</formula>
    </cfRule>
  </conditionalFormatting>
  <conditionalFormatting sqref="A2:A51">
    <cfRule type="expression" priority="4" aboveAverage="0" equalAverage="0" bottom="0" percent="0" rank="0" text="" dxfId="2">
      <formula>C2-D2&gt;4</formula>
    </cfRule>
    <cfRule type="expression" priority="5" aboveAverage="0" equalAverage="0" bottom="0" percent="0" rank="0" text="" dxfId="3">
      <formula>D2-C2&gt;4</formula>
    </cfRule>
  </conditionalFormatting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05:44Z</dcterms:created>
  <dc:creator>Votemaster</dc:creator>
  <dc:description/>
  <dc:language>en-US</dc:language>
  <cp:lastModifiedBy>ast</cp:lastModifiedBy>
  <cp:lastPrinted>2004-10-13T09:58:33Z</cp:lastPrinted>
  <cp:revision>0</cp:revision>
  <dc:subject/>
  <dc:title/>
</cp:coreProperties>
</file>