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3" sheetId="1" state="visible" r:id="rId2"/>
  </sheets>
  <definedNames>
    <definedName function="false" hidden="false" localSheetId="0" name="_xlnm.Print_Area" vbProcedure="false">sep03!$A$1:$N$58</definedName>
    <definedName function="false" hidden="false" localSheetId="0" name="TABLE" vbProcedure="false">sep03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</t>
  </si>
  <si>
    <t xml:space="preserve">Alabama</t>
  </si>
  <si>
    <t xml:space="preserve">Aug 31</t>
  </si>
  <si>
    <t xml:space="preserve">Capital Research</t>
  </si>
  <si>
    <t xml:space="preserve">Alaska</t>
  </si>
  <si>
    <t xml:space="preserve">Jun 30</t>
  </si>
  <si>
    <t xml:space="preserve">Dittman Research</t>
  </si>
  <si>
    <t xml:space="preserve">Arizona</t>
  </si>
  <si>
    <t xml:space="preserve">Sep 3</t>
  </si>
  <si>
    <t xml:space="preserve">Market Solutions</t>
  </si>
  <si>
    <t xml:space="preserve">Arkansas</t>
  </si>
  <si>
    <t xml:space="preserve">Zogby</t>
  </si>
  <si>
    <t xml:space="preserve">California</t>
  </si>
  <si>
    <t xml:space="preserve"> </t>
  </si>
  <si>
    <t xml:space="preserve">Sep 8</t>
  </si>
  <si>
    <t xml:space="preserve">Survey USA</t>
  </si>
  <si>
    <t xml:space="preserve">Colorado</t>
  </si>
  <si>
    <t xml:space="preserve">Connecticut</t>
  </si>
  <si>
    <t xml:space="preserve">Aug 17</t>
  </si>
  <si>
    <t xml:space="preserve">Quinnipiac Univ.</t>
  </si>
  <si>
    <t xml:space="preserve">Delaware</t>
  </si>
  <si>
    <t xml:space="preserve">(none)</t>
  </si>
  <si>
    <t xml:space="preserve">2000 Election</t>
  </si>
  <si>
    <t xml:space="preserve">D.C.</t>
  </si>
  <si>
    <t xml:space="preserve">Florida</t>
  </si>
  <si>
    <t xml:space="preserve">Georgia</t>
  </si>
  <si>
    <t xml:space="preserve">Aug 28</t>
  </si>
  <si>
    <t xml:space="preserve">Strategic Vision (R)</t>
  </si>
  <si>
    <t xml:space="preserve">Hawaii</t>
  </si>
  <si>
    <t xml:space="preserve">Aug 3</t>
  </si>
  <si>
    <t xml:space="preserve">SMS Research</t>
  </si>
  <si>
    <t xml:space="preserve">Idaho</t>
  </si>
  <si>
    <t xml:space="preserve">Jun 14</t>
  </si>
  <si>
    <t xml:space="preserve">Greg Smith</t>
  </si>
  <si>
    <t xml:space="preserve">Illinois</t>
  </si>
  <si>
    <t xml:space="preserve">Aug 21</t>
  </si>
  <si>
    <t xml:space="preserve">Market Shares</t>
  </si>
  <si>
    <t xml:space="preserve">Indiana</t>
  </si>
  <si>
    <t xml:space="preserve">Aug 18</t>
  </si>
  <si>
    <t xml:space="preserve">Bellwether Research</t>
  </si>
  <si>
    <t xml:space="preserve">Iowa</t>
  </si>
  <si>
    <t xml:space="preserve">Kansas</t>
  </si>
  <si>
    <t xml:space="preserve">Kentucky</t>
  </si>
  <si>
    <t xml:space="preserve">Aug 15</t>
  </si>
  <si>
    <t xml:space="preserve">Louisiana</t>
  </si>
  <si>
    <t xml:space="preserve">Jul 20</t>
  </si>
  <si>
    <t xml:space="preserve">Market Research</t>
  </si>
  <si>
    <t xml:space="preserve">Maine</t>
  </si>
  <si>
    <t xml:space="preserve">Aug 24</t>
  </si>
  <si>
    <t xml:space="preserve">Maryland</t>
  </si>
  <si>
    <t xml:space="preserve">Aug 25</t>
  </si>
  <si>
    <t xml:space="preserve">Massachusetts</t>
  </si>
  <si>
    <t xml:space="preserve">Jul 28</t>
  </si>
  <si>
    <t xml:space="preserve">Center for Public Opin.</t>
  </si>
  <si>
    <t xml:space="preserve">Michigan</t>
  </si>
  <si>
    <t xml:space="preserve">Minnesota</t>
  </si>
  <si>
    <t xml:space="preserve">Mississippi</t>
  </si>
  <si>
    <t xml:space="preserve">Apr 21</t>
  </si>
  <si>
    <t xml:space="preserve">MS State Univ.</t>
  </si>
  <si>
    <t xml:space="preserve">Missouri</t>
  </si>
  <si>
    <t xml:space="preserve">Sep 7</t>
  </si>
  <si>
    <t xml:space="preserve">Gallup</t>
  </si>
  <si>
    <t xml:space="preserve">Montana</t>
  </si>
  <si>
    <t xml:space="preserve">May 26</t>
  </si>
  <si>
    <t xml:space="preserve">Mason-Dixon</t>
  </si>
  <si>
    <t xml:space="preserve">Nebraska</t>
  </si>
  <si>
    <t xml:space="preserve">Nevada</t>
  </si>
  <si>
    <t xml:space="preserve">New Hampshire</t>
  </si>
  <si>
    <t xml:space="preserve">New Jersey</t>
  </si>
  <si>
    <t xml:space="preserve">Eagleton Rutgers</t>
  </si>
  <si>
    <t xml:space="preserve">New Mexico</t>
  </si>
  <si>
    <t xml:space="preserve">New York</t>
  </si>
  <si>
    <t xml:space="preserve">Aug 26</t>
  </si>
  <si>
    <t xml:space="preserve">Rasmussen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Zogby &amp; Riley</t>
  </si>
  <si>
    <t xml:space="preserve">Pennsylvania</t>
  </si>
  <si>
    <t xml:space="preserve">Rhode Island</t>
  </si>
  <si>
    <t xml:space="preserve">Brown Univ.</t>
  </si>
  <si>
    <t xml:space="preserve">South Carolina</t>
  </si>
  <si>
    <t xml:space="preserve">South Dakota</t>
  </si>
  <si>
    <t xml:space="preserve">Public Opinion Strat.</t>
  </si>
  <si>
    <t xml:space="preserve">Tennessee</t>
  </si>
  <si>
    <t xml:space="preserve">Texas</t>
  </si>
  <si>
    <t xml:space="preserve">Scripps Howard</t>
  </si>
  <si>
    <t xml:space="preserve">Utah</t>
  </si>
  <si>
    <t xml:space="preserve">May 13</t>
  </si>
  <si>
    <t xml:space="preserve">Dan Jones</t>
  </si>
  <si>
    <t xml:space="preserve">Vermont</t>
  </si>
  <si>
    <t xml:space="preserve">May 5</t>
  </si>
  <si>
    <t xml:space="preserve">Research 2000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Sep. 10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19.5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34</v>
      </c>
      <c r="D2" s="8" t="n">
        <v>54</v>
      </c>
      <c r="E2" s="8" t="n">
        <v>1</v>
      </c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3</v>
      </c>
      <c r="D3" s="8" t="n">
        <v>56</v>
      </c>
      <c r="E3" s="8" t="n">
        <v>5</v>
      </c>
      <c r="F3" s="9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38</v>
      </c>
      <c r="D4" s="8" t="n">
        <v>54</v>
      </c>
      <c r="E4" s="18"/>
      <c r="F4" s="9" t="s">
        <v>18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str">
        <f aca="false">IF(AND(D4-C4&lt;5,D4-C4&gt;0),B4,"")</f>
        <v/>
      </c>
      <c r="L4" s="15" t="str">
        <f aca="false">IF(AND(D4-C4&lt;10,D4-C4&gt;=5),B4,"")</f>
        <v/>
      </c>
      <c r="M4" s="16" t="n">
        <f aca="false">IF(D4-C4&gt;=10,B4,"")</f>
        <v>10</v>
      </c>
      <c r="N4" s="17" t="s">
        <v>19</v>
      </c>
    </row>
    <row r="5" customFormat="false" ht="13.2" hidden="false" customHeight="false" outlineLevel="0" collapsed="false">
      <c r="A5" s="6" t="s">
        <v>20</v>
      </c>
      <c r="B5" s="7" t="n">
        <v>6</v>
      </c>
      <c r="C5" s="8" t="n">
        <v>46</v>
      </c>
      <c r="D5" s="8" t="n">
        <v>48</v>
      </c>
      <c r="E5" s="8" t="n">
        <v>1</v>
      </c>
      <c r="F5" s="9" t="s">
        <v>18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n">
        <f aca="false">IF(AND(D5-C5&lt;5,D5-C5&gt;0),B5,"")</f>
        <v>6</v>
      </c>
      <c r="L5" s="15" t="str">
        <f aca="false">IF(AND(D5-C5&lt;10,D5-C5&gt;=5),B5,"")</f>
        <v/>
      </c>
      <c r="M5" s="16" t="str">
        <f aca="false">IF(D5-C5&gt;=10,B5,"")</f>
        <v/>
      </c>
      <c r="N5" s="17" t="s">
        <v>21</v>
      </c>
    </row>
    <row r="6" customFormat="false" ht="13.2" hidden="false" customHeight="false" outlineLevel="0" collapsed="false">
      <c r="A6" s="6" t="s">
        <v>22</v>
      </c>
      <c r="B6" s="7" t="n">
        <v>55</v>
      </c>
      <c r="C6" s="8" t="n">
        <v>52</v>
      </c>
      <c r="D6" s="8" t="n">
        <v>42</v>
      </c>
      <c r="E6" s="18" t="s">
        <v>23</v>
      </c>
      <c r="F6" s="19" t="s">
        <v>24</v>
      </c>
      <c r="G6" s="10" t="n">
        <f aca="false">IF(C6-D6&gt;=10,B6,"")</f>
        <v>55</v>
      </c>
      <c r="H6" s="11" t="str">
        <f aca="false">IF(AND(C6-D6&lt;10,C6-D6&gt;=5),B6,"")</f>
        <v/>
      </c>
      <c r="I6" s="12" t="str">
        <f aca="false">IF(AND(C6-D6&lt;5,C6-D6&gt;0),B6,"")</f>
        <v/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25</v>
      </c>
    </row>
    <row r="7" customFormat="false" ht="13.2" hidden="false" customHeight="false" outlineLevel="0" collapsed="false">
      <c r="A7" s="6" t="s">
        <v>26</v>
      </c>
      <c r="B7" s="7" t="n">
        <v>9</v>
      </c>
      <c r="C7" s="20" t="n">
        <v>46</v>
      </c>
      <c r="D7" s="20" t="n">
        <v>45</v>
      </c>
      <c r="E7" s="20" t="n">
        <v>1</v>
      </c>
      <c r="F7" s="19" t="s">
        <v>18</v>
      </c>
      <c r="G7" s="10" t="str">
        <f aca="false">IF(C7-D7&gt;=10,B7,"")</f>
        <v/>
      </c>
      <c r="H7" s="11" t="str">
        <f aca="false">IF(AND(C7-D7&lt;10,C7-D7&gt;=5),B7,"")</f>
        <v/>
      </c>
      <c r="I7" s="12" t="n">
        <f aca="false">IF(AND(C7-D7&lt;5,C7-D7&gt;0),B7,"")</f>
        <v>9</v>
      </c>
      <c r="J7" s="13" t="str">
        <f aca="false">IF(C7=D7,B7,"")</f>
        <v/>
      </c>
      <c r="K7" s="14" t="str">
        <f aca="false">IF(AND(D7-C7&lt;5,D7-C7&gt;0),B7,"")</f>
        <v/>
      </c>
      <c r="L7" s="15" t="str">
        <f aca="false">IF(AND(D7-C7&lt;10,D7-C7&gt;=5),B7,"")</f>
        <v/>
      </c>
      <c r="M7" s="16" t="str">
        <f aca="false">IF(D7-C7&gt;=10,B7,"")</f>
        <v/>
      </c>
      <c r="N7" s="17" t="s">
        <v>21</v>
      </c>
    </row>
    <row r="8" customFormat="false" ht="13.2" hidden="false" customHeight="false" outlineLevel="0" collapsed="false">
      <c r="A8" s="6" t="s">
        <v>27</v>
      </c>
      <c r="B8" s="7" t="n">
        <v>7</v>
      </c>
      <c r="C8" s="20" t="n">
        <v>45</v>
      </c>
      <c r="D8" s="20" t="n">
        <v>38</v>
      </c>
      <c r="E8" s="20" t="n">
        <v>1</v>
      </c>
      <c r="F8" s="9" t="s">
        <v>28</v>
      </c>
      <c r="G8" s="10" t="str">
        <f aca="false">IF(C8-D8&gt;=10,B8,"")</f>
        <v/>
      </c>
      <c r="H8" s="11" t="n">
        <f aca="false">IF(AND(C8-D8&lt;10,C8-D8&gt;=5),B8,"")</f>
        <v>7</v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29</v>
      </c>
    </row>
    <row r="9" customFormat="false" ht="13.2" hidden="false" customHeight="false" outlineLevel="0" collapsed="false">
      <c r="A9" s="6" t="s">
        <v>30</v>
      </c>
      <c r="B9" s="7" t="n">
        <v>3</v>
      </c>
      <c r="C9" s="20" t="n">
        <v>55</v>
      </c>
      <c r="D9" s="20" t="n">
        <v>42</v>
      </c>
      <c r="E9" s="20" t="n">
        <v>3</v>
      </c>
      <c r="F9" s="9" t="s">
        <v>31</v>
      </c>
      <c r="G9" s="10" t="n">
        <f aca="false">IF(C9-D9&gt;=10,B9,"")</f>
        <v>3</v>
      </c>
      <c r="H9" s="11" t="str">
        <f aca="false">IF(AND(C9-D9&lt;10,C9-D9&gt;=5),B9,"")</f>
        <v/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2</v>
      </c>
    </row>
    <row r="10" customFormat="false" ht="13.2" hidden="false" customHeight="false" outlineLevel="0" collapsed="false">
      <c r="A10" s="6" t="s">
        <v>33</v>
      </c>
      <c r="B10" s="7" t="n">
        <v>3</v>
      </c>
      <c r="C10" s="20" t="n">
        <v>86</v>
      </c>
      <c r="D10" s="20" t="n">
        <v>9</v>
      </c>
      <c r="E10" s="20" t="n">
        <v>5</v>
      </c>
      <c r="F10" s="9" t="s">
        <v>31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32</v>
      </c>
    </row>
    <row r="11" customFormat="false" ht="13.2" hidden="false" customHeight="false" outlineLevel="0" collapsed="false">
      <c r="A11" s="6" t="s">
        <v>34</v>
      </c>
      <c r="B11" s="7" t="n">
        <v>27</v>
      </c>
      <c r="C11" s="20" t="n">
        <v>49</v>
      </c>
      <c r="D11" s="20" t="n">
        <v>49</v>
      </c>
      <c r="E11" s="20" t="n">
        <v>1</v>
      </c>
      <c r="F11" s="9" t="s">
        <v>18</v>
      </c>
      <c r="G11" s="10" t="str">
        <f aca="false">IF(C11-D11&gt;=10,B11,"")</f>
        <v/>
      </c>
      <c r="H11" s="11" t="str">
        <f aca="false">IF(AND(C11-D11&lt;10,C11-D11&gt;=5),B11,"")</f>
        <v/>
      </c>
      <c r="I11" s="12" t="str">
        <f aca="false">IF(AND(C11-D11&lt;5,C11-D11&gt;0),B11,"")</f>
        <v/>
      </c>
      <c r="J11" s="13" t="n">
        <f aca="false">IF(C11=D11,B11,"")</f>
        <v>27</v>
      </c>
      <c r="K11" s="14" t="str">
        <f aca="false">IF(AND(D11-C11&lt;5,D11-C11&gt;0),B11,"")</f>
        <v/>
      </c>
      <c r="L11" s="15" t="str">
        <f aca="false">IF(AND(D11-C11&lt;10,D11-C11&gt;=5),B11,"")</f>
        <v/>
      </c>
      <c r="M11" s="16" t="str">
        <f aca="false">IF(D11-C11&gt;=10,B11,"")</f>
        <v/>
      </c>
      <c r="N11" s="17" t="s">
        <v>21</v>
      </c>
    </row>
    <row r="12" customFormat="false" ht="13.2" hidden="false" customHeight="false" outlineLevel="0" collapsed="false">
      <c r="A12" s="6" t="s">
        <v>35</v>
      </c>
      <c r="B12" s="7" t="n">
        <v>15</v>
      </c>
      <c r="C12" s="20" t="n">
        <v>38</v>
      </c>
      <c r="D12" s="20" t="n">
        <v>55</v>
      </c>
      <c r="E12" s="21" t="n">
        <v>0</v>
      </c>
      <c r="F12" s="9" t="s">
        <v>36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37</v>
      </c>
    </row>
    <row r="13" customFormat="false" ht="13.2" hidden="false" customHeight="false" outlineLevel="0" collapsed="false">
      <c r="A13" s="6" t="s">
        <v>38</v>
      </c>
      <c r="B13" s="7" t="n">
        <v>4</v>
      </c>
      <c r="C13" s="20" t="n">
        <v>48</v>
      </c>
      <c r="D13" s="20" t="n">
        <v>41</v>
      </c>
      <c r="E13" s="20"/>
      <c r="F13" s="9" t="s">
        <v>39</v>
      </c>
      <c r="G13" s="10" t="str">
        <f aca="false">IF(C13-D13&gt;=10,B13,"")</f>
        <v/>
      </c>
      <c r="H13" s="11" t="n">
        <f aca="false">IF(AND(C13-D13&lt;10,C13-D13&gt;=5),B13,"")</f>
        <v>4</v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40</v>
      </c>
    </row>
    <row r="14" customFormat="false" ht="13.2" hidden="false" customHeight="false" outlineLevel="0" collapsed="false">
      <c r="A14" s="6" t="s">
        <v>41</v>
      </c>
      <c r="B14" s="7" t="n">
        <v>4</v>
      </c>
      <c r="C14" s="20" t="n">
        <v>25</v>
      </c>
      <c r="D14" s="20" t="n">
        <v>55</v>
      </c>
      <c r="E14" s="21" t="n">
        <v>6</v>
      </c>
      <c r="F14" s="9" t="s">
        <v>42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43</v>
      </c>
    </row>
    <row r="15" customFormat="false" ht="13.2" hidden="false" customHeight="false" outlineLevel="0" collapsed="false">
      <c r="A15" s="6" t="s">
        <v>44</v>
      </c>
      <c r="B15" s="7" t="n">
        <v>21</v>
      </c>
      <c r="C15" s="20" t="n">
        <v>52</v>
      </c>
      <c r="D15" s="20" t="n">
        <v>38</v>
      </c>
      <c r="E15" s="21"/>
      <c r="F15" s="9" t="s">
        <v>45</v>
      </c>
      <c r="G15" s="10" t="n">
        <f aca="false">IF(C15-D15&gt;=10,B15,"")</f>
        <v>21</v>
      </c>
      <c r="H15" s="11" t="str">
        <f aca="false">IF(AND(C15-D15&lt;10,C15-D15&gt;=5),B15,"")</f>
        <v/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46</v>
      </c>
    </row>
    <row r="16" customFormat="false" ht="13.2" hidden="false" customHeight="false" outlineLevel="0" collapsed="false">
      <c r="A16" s="6" t="s">
        <v>47</v>
      </c>
      <c r="B16" s="7" t="n">
        <v>11</v>
      </c>
      <c r="C16" s="20" t="n">
        <v>40</v>
      </c>
      <c r="D16" s="20" t="n">
        <v>52</v>
      </c>
      <c r="E16" s="21" t="s">
        <v>23</v>
      </c>
      <c r="F16" s="9" t="s">
        <v>48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49</v>
      </c>
    </row>
    <row r="17" customFormat="false" ht="13.2" hidden="false" customHeight="false" outlineLevel="0" collapsed="false">
      <c r="A17" s="6" t="s">
        <v>50</v>
      </c>
      <c r="B17" s="7" t="n">
        <v>7</v>
      </c>
      <c r="C17" s="20" t="n">
        <v>51</v>
      </c>
      <c r="D17" s="20" t="n">
        <v>47</v>
      </c>
      <c r="E17" s="20" t="n">
        <v>1</v>
      </c>
      <c r="F17" s="9" t="s">
        <v>18</v>
      </c>
      <c r="G17" s="10" t="str">
        <f aca="false">IF(C17-D17&gt;=10,B17,"")</f>
        <v/>
      </c>
      <c r="H17" s="11" t="str">
        <f aca="false">IF(AND(C17-D17&lt;10,C17-D17&gt;=5),B17,"")</f>
        <v/>
      </c>
      <c r="I17" s="12" t="n">
        <f aca="false">IF(AND(C17-D17&lt;5,C17-D17&gt;0),B17,"")</f>
        <v>7</v>
      </c>
      <c r="J17" s="13" t="str">
        <f aca="false">IF(C17=D17,B17,"")</f>
        <v/>
      </c>
      <c r="K17" s="14" t="str">
        <f aca="false">IF(AND(D17-C17&lt;5,D17-C17&gt;0),B17,"")</f>
        <v/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21</v>
      </c>
    </row>
    <row r="18" customFormat="false" ht="13.2" hidden="false" customHeight="false" outlineLevel="0" collapsed="false">
      <c r="A18" s="6" t="s">
        <v>51</v>
      </c>
      <c r="B18" s="7" t="n">
        <v>6</v>
      </c>
      <c r="C18" s="20" t="n">
        <v>36</v>
      </c>
      <c r="D18" s="20" t="n">
        <v>56</v>
      </c>
      <c r="E18" s="20"/>
      <c r="F18" s="9" t="s">
        <v>15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25</v>
      </c>
    </row>
    <row r="19" customFormat="false" ht="13.2" hidden="false" customHeight="false" outlineLevel="0" collapsed="false">
      <c r="A19" s="6" t="s">
        <v>52</v>
      </c>
      <c r="B19" s="7" t="n">
        <v>8</v>
      </c>
      <c r="C19" s="20" t="n">
        <v>39</v>
      </c>
      <c r="D19" s="20" t="n">
        <v>56</v>
      </c>
      <c r="E19" s="20"/>
      <c r="F19" s="9" t="s">
        <v>53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25</v>
      </c>
    </row>
    <row r="20" customFormat="false" ht="13.2" hidden="false" customHeight="false" outlineLevel="0" collapsed="false">
      <c r="A20" s="6" t="s">
        <v>54</v>
      </c>
      <c r="B20" s="7" t="n">
        <v>9</v>
      </c>
      <c r="C20" s="20" t="n">
        <v>36</v>
      </c>
      <c r="D20" s="20" t="n">
        <v>52</v>
      </c>
      <c r="E20" s="20"/>
      <c r="F20" s="9" t="s">
        <v>55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str">
        <f aca="false">IF(AND(D20-C20&lt;10,D20-C20&gt;=5),B20,"")</f>
        <v/>
      </c>
      <c r="M20" s="16" t="n">
        <f aca="false">IF(D20-C20&gt;=10,B20,"")</f>
        <v>9</v>
      </c>
      <c r="N20" s="17" t="s">
        <v>56</v>
      </c>
    </row>
    <row r="21" customFormat="false" ht="13.2" hidden="false" customHeight="false" outlineLevel="0" collapsed="false">
      <c r="A21" s="6" t="s">
        <v>57</v>
      </c>
      <c r="B21" s="7" t="n">
        <v>4</v>
      </c>
      <c r="C21" s="20" t="n">
        <v>49</v>
      </c>
      <c r="D21" s="20" t="n">
        <v>44</v>
      </c>
      <c r="E21" s="20"/>
      <c r="F21" s="9" t="s">
        <v>58</v>
      </c>
      <c r="G21" s="10" t="str">
        <f aca="false">IF(C21-D21&gt;=10,B21,"")</f>
        <v/>
      </c>
      <c r="H21" s="11" t="n">
        <f aca="false">IF(AND(C21-D21&lt;10,C21-D21&gt;=5),B21,"")</f>
        <v>4</v>
      </c>
      <c r="I21" s="12" t="str">
        <f aca="false">IF(AND(C21-D21&lt;5,C21-D21&gt;0),B21,"")</f>
        <v/>
      </c>
      <c r="J21" s="13" t="str">
        <f aca="false">IF(C21=D21,B21,"")</f>
        <v/>
      </c>
      <c r="K21" s="14" t="str">
        <f aca="false">IF(AND(D21-C21&lt;5,D21-C21&gt;0),B21,"")</f>
        <v/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25</v>
      </c>
    </row>
    <row r="22" customFormat="false" ht="13.2" hidden="false" customHeight="false" outlineLevel="0" collapsed="false">
      <c r="A22" s="6" t="s">
        <v>59</v>
      </c>
      <c r="B22" s="7" t="n">
        <v>10</v>
      </c>
      <c r="C22" s="20" t="n">
        <v>53</v>
      </c>
      <c r="D22" s="20" t="n">
        <v>42</v>
      </c>
      <c r="E22" s="21"/>
      <c r="F22" s="9" t="s">
        <v>60</v>
      </c>
      <c r="G22" s="10" t="n">
        <f aca="false">IF(C22-D22&gt;=10,B22,"")</f>
        <v>10</v>
      </c>
      <c r="H22" s="11" t="str">
        <f aca="false">IF(AND(C22-D22&lt;10,C22-D22&gt;=5),B22,"")</f>
        <v/>
      </c>
      <c r="I22" s="12" t="str">
        <f aca="false">IF(AND(C22-D22&lt;5,C22-D22&gt;0),B22,"")</f>
        <v/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25</v>
      </c>
    </row>
    <row r="23" customFormat="false" ht="13.95" hidden="false" customHeight="true" outlineLevel="0" collapsed="false">
      <c r="A23" s="6" t="s">
        <v>61</v>
      </c>
      <c r="B23" s="7" t="n">
        <v>12</v>
      </c>
      <c r="C23" s="20" t="n">
        <v>56</v>
      </c>
      <c r="D23" s="20" t="n">
        <v>30</v>
      </c>
      <c r="E23" s="21" t="n">
        <v>3</v>
      </c>
      <c r="F23" s="9" t="s">
        <v>62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63</v>
      </c>
    </row>
    <row r="24" customFormat="false" ht="13.2" hidden="false" customHeight="false" outlineLevel="0" collapsed="false">
      <c r="A24" s="6" t="s">
        <v>64</v>
      </c>
      <c r="B24" s="7" t="n">
        <v>17</v>
      </c>
      <c r="C24" s="20" t="n">
        <v>52</v>
      </c>
      <c r="D24" s="20" t="n">
        <v>45</v>
      </c>
      <c r="E24" s="20" t="n">
        <v>1</v>
      </c>
      <c r="F24" s="9" t="s">
        <v>18</v>
      </c>
      <c r="G24" s="10" t="str">
        <f aca="false">IF(C24-D24&gt;=10,B24,"")</f>
        <v/>
      </c>
      <c r="H24" s="11" t="n">
        <f aca="false">IF(AND(C24-D24&lt;10,C24-D24&gt;=5),B24,"")</f>
        <v>17</v>
      </c>
      <c r="I24" s="12" t="str">
        <f aca="false">IF(AND(C24-D24&lt;5,C24-D24&gt;0),B24,"")</f>
        <v/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21</v>
      </c>
    </row>
    <row r="25" customFormat="false" ht="13.2" hidden="false" customHeight="false" outlineLevel="0" collapsed="false">
      <c r="A25" s="6" t="s">
        <v>65</v>
      </c>
      <c r="B25" s="7" t="n">
        <v>10</v>
      </c>
      <c r="C25" s="20" t="n">
        <v>50</v>
      </c>
      <c r="D25" s="20" t="n">
        <v>44</v>
      </c>
      <c r="E25" s="20" t="n">
        <v>3</v>
      </c>
      <c r="F25" s="9" t="s">
        <v>18</v>
      </c>
      <c r="G25" s="10" t="str">
        <f aca="false">IF(C25-D25&gt;=10,B25,"")</f>
        <v/>
      </c>
      <c r="H25" s="11" t="n">
        <f aca="false">IF(AND(C25-D25&lt;10,C25-D25&gt;=5),B25,"")</f>
        <v>10</v>
      </c>
      <c r="I25" s="12" t="str">
        <f aca="false">IF(AND(C25-D25&lt;5,C25-D25&gt;0),B25,"")</f>
        <v/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21</v>
      </c>
    </row>
    <row r="26" customFormat="false" ht="13.2" hidden="false" customHeight="false" outlineLevel="0" collapsed="false">
      <c r="A26" s="6" t="s">
        <v>66</v>
      </c>
      <c r="B26" s="7" t="n">
        <v>6</v>
      </c>
      <c r="C26" s="8" t="n">
        <v>30</v>
      </c>
      <c r="D26" s="8" t="n">
        <v>61</v>
      </c>
      <c r="E26" s="8" t="n">
        <v>1</v>
      </c>
      <c r="F26" s="9" t="s">
        <v>67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str">
        <f aca="false">IF(AND(D26-C26&lt;10,D26-C26&gt;=5),B26,"")</f>
        <v/>
      </c>
      <c r="M26" s="16" t="n">
        <f aca="false">IF(D26-C26&gt;=10,B26,"")</f>
        <v>6</v>
      </c>
      <c r="N26" s="17" t="s">
        <v>68</v>
      </c>
    </row>
    <row r="27" customFormat="false" ht="13.2" hidden="false" customHeight="false" outlineLevel="0" collapsed="false">
      <c r="A27" s="6" t="s">
        <v>69</v>
      </c>
      <c r="B27" s="7" t="n">
        <v>11</v>
      </c>
      <c r="C27" s="20" t="n">
        <v>41</v>
      </c>
      <c r="D27" s="20" t="n">
        <v>55</v>
      </c>
      <c r="E27" s="21" t="n">
        <v>0</v>
      </c>
      <c r="F27" s="9" t="s">
        <v>70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str">
        <f aca="false">IF(AND(C27-D27&lt;5,C27-D27&gt;0),B27,"")</f>
        <v/>
      </c>
      <c r="J27" s="13" t="str">
        <f aca="false">IF(C27=D27,B27,"")</f>
        <v/>
      </c>
      <c r="K27" s="14" t="str">
        <f aca="false">IF(AND(D27-C27&lt;5,D27-C27&gt;0),B27,"")</f>
        <v/>
      </c>
      <c r="L27" s="15" t="str">
        <f aca="false">IF(AND(D27-C27&lt;10,D27-C27&gt;=5),B27,"")</f>
        <v/>
      </c>
      <c r="M27" s="16" t="n">
        <f aca="false">IF(D27-C27&gt;=10,B27,"")</f>
        <v>11</v>
      </c>
      <c r="N27" s="17" t="s">
        <v>71</v>
      </c>
    </row>
    <row r="28" customFormat="false" ht="13.2" hidden="false" customHeight="false" outlineLevel="0" collapsed="false">
      <c r="A28" s="6" t="s">
        <v>72</v>
      </c>
      <c r="B28" s="7" t="n">
        <v>3</v>
      </c>
      <c r="C28" s="20" t="n">
        <v>33</v>
      </c>
      <c r="D28" s="20" t="n">
        <v>53</v>
      </c>
      <c r="E28" s="20" t="n">
        <v>6</v>
      </c>
      <c r="F28" s="9" t="s">
        <v>73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74</v>
      </c>
    </row>
    <row r="29" customFormat="false" ht="13.2" hidden="false" customHeight="false" outlineLevel="0" collapsed="false">
      <c r="A29" s="6" t="s">
        <v>75</v>
      </c>
      <c r="B29" s="7" t="n">
        <v>5</v>
      </c>
      <c r="C29" s="20" t="n">
        <v>33</v>
      </c>
      <c r="D29" s="20" t="n">
        <v>62</v>
      </c>
      <c r="E29" s="20" t="n">
        <v>4</v>
      </c>
      <c r="F29" s="9" t="s">
        <v>31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32</v>
      </c>
    </row>
    <row r="30" customFormat="false" ht="13.2" hidden="false" customHeight="false" outlineLevel="0" collapsed="false">
      <c r="A30" s="6" t="s">
        <v>76</v>
      </c>
      <c r="B30" s="7" t="n">
        <v>5</v>
      </c>
      <c r="C30" s="20" t="n">
        <v>47</v>
      </c>
      <c r="D30" s="20" t="n">
        <v>47</v>
      </c>
      <c r="E30" s="20" t="n">
        <v>2</v>
      </c>
      <c r="F30" s="9" t="s">
        <v>18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str">
        <f aca="false">IF(AND(C30-D30&lt;5,C30-D30&gt;0),B30,"")</f>
        <v/>
      </c>
      <c r="J30" s="13" t="n">
        <f aca="false">IF(C30=D30,B30,"")</f>
        <v>5</v>
      </c>
      <c r="K30" s="14" t="str">
        <f aca="false">IF(AND(D30-C30&lt;5,D30-C30&gt;0),B30,"")</f>
        <v/>
      </c>
      <c r="L30" s="15" t="str">
        <f aca="false">IF(AND(D30-C30&lt;10,D30-C30&gt;=5),B30,"")</f>
        <v/>
      </c>
      <c r="M30" s="16" t="str">
        <f aca="false">IF(D30-C30&gt;=10,B30,"")</f>
        <v/>
      </c>
      <c r="N30" s="17" t="s">
        <v>21</v>
      </c>
    </row>
    <row r="31" customFormat="false" ht="14.4" hidden="false" customHeight="true" outlineLevel="0" collapsed="false">
      <c r="A31" s="6" t="s">
        <v>77</v>
      </c>
      <c r="B31" s="7" t="n">
        <v>4</v>
      </c>
      <c r="C31" s="20" t="n">
        <v>50</v>
      </c>
      <c r="D31" s="20" t="n">
        <v>45</v>
      </c>
      <c r="E31" s="20" t="n">
        <v>1</v>
      </c>
      <c r="F31" s="9" t="s">
        <v>18</v>
      </c>
      <c r="G31" s="10" t="str">
        <f aca="false">IF(C31-D31&gt;=10,B31,"")</f>
        <v/>
      </c>
      <c r="H31" s="11" t="n">
        <f aca="false">IF(AND(C31-D31&lt;10,C31-D31&gt;=5),B31,"")</f>
        <v>4</v>
      </c>
      <c r="I31" s="12" t="str">
        <f aca="false">IF(AND(C31-D31&lt;5,C31-D31&gt;0),B31,"")</f>
        <v/>
      </c>
      <c r="J31" s="13" t="str">
        <f aca="false">IF(C31=D31,B31,"")</f>
        <v/>
      </c>
      <c r="K31" s="14" t="str">
        <f aca="false">IF(AND(D31-C31&lt;5,D31-C31&gt;0),B31,"")</f>
        <v/>
      </c>
      <c r="L31" s="15" t="str">
        <f aca="false">IF(AND(D31-C31&lt;10,D31-C31&gt;=5),B31,"")</f>
        <v/>
      </c>
      <c r="M31" s="16" t="str">
        <f aca="false">IF(D31-C31&gt;=10,B31,"")</f>
        <v/>
      </c>
      <c r="N31" s="17" t="s">
        <v>21</v>
      </c>
    </row>
    <row r="32" customFormat="false" ht="13.2" hidden="false" customHeight="false" outlineLevel="0" collapsed="false">
      <c r="A32" s="6" t="s">
        <v>78</v>
      </c>
      <c r="B32" s="7" t="n">
        <v>15</v>
      </c>
      <c r="C32" s="20" t="n">
        <v>43</v>
      </c>
      <c r="D32" s="20" t="n">
        <v>39</v>
      </c>
      <c r="E32" s="20" t="n">
        <v>5</v>
      </c>
      <c r="F32" s="19" t="s">
        <v>70</v>
      </c>
      <c r="G32" s="10" t="str">
        <f aca="false">IF(C32-D32&gt;=10,B32,"")</f>
        <v/>
      </c>
      <c r="H32" s="11" t="str">
        <f aca="false">IF(AND(C32-D32&lt;10,C32-D32&gt;=5),B32,"")</f>
        <v/>
      </c>
      <c r="I32" s="12" t="n">
        <f aca="false">IF(AND(C32-D32&lt;5,C32-D32&gt;0),B32,"")</f>
        <v>15</v>
      </c>
      <c r="J32" s="13" t="str">
        <f aca="false">IF(C32=D32,B32,"")</f>
        <v/>
      </c>
      <c r="K32" s="14" t="str">
        <f aca="false">IF(AND(D32-C32&lt;5,D32-C32&gt;0),B32,"")</f>
        <v/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79</v>
      </c>
    </row>
    <row r="33" customFormat="false" ht="13.95" hidden="false" customHeight="true" outlineLevel="0" collapsed="false">
      <c r="A33" s="6" t="s">
        <v>80</v>
      </c>
      <c r="B33" s="7" t="n">
        <v>5</v>
      </c>
      <c r="C33" s="20" t="n">
        <v>54</v>
      </c>
      <c r="D33" s="20" t="n">
        <v>44</v>
      </c>
      <c r="E33" s="20" t="n">
        <v>1</v>
      </c>
      <c r="F33" s="9" t="s">
        <v>18</v>
      </c>
      <c r="G33" s="10" t="n">
        <f aca="false">IF(C33-D33&gt;=10,B33,"")</f>
        <v>5</v>
      </c>
      <c r="H33" s="11" t="str">
        <f aca="false">IF(AND(C33-D33&lt;10,C33-D33&gt;=5),B33,"")</f>
        <v/>
      </c>
      <c r="I33" s="12" t="str">
        <f aca="false">IF(AND(C33-D33&lt;5,C33-D33&gt;0),B33,"")</f>
        <v/>
      </c>
      <c r="J33" s="13" t="str">
        <f aca="false">IF(C33=D33,B33,"")</f>
        <v/>
      </c>
      <c r="K33" s="14" t="str">
        <f aca="false">IF(AND(D33-C33&lt;5,D33-C33&gt;0),B33,"")</f>
        <v/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21</v>
      </c>
    </row>
    <row r="34" customFormat="false" ht="13.2" hidden="false" customHeight="false" outlineLevel="0" collapsed="false">
      <c r="A34" s="6" t="s">
        <v>81</v>
      </c>
      <c r="B34" s="7" t="n">
        <v>31</v>
      </c>
      <c r="C34" s="20" t="n">
        <v>56</v>
      </c>
      <c r="D34" s="20" t="n">
        <v>37</v>
      </c>
      <c r="E34" s="20"/>
      <c r="F34" s="9" t="s">
        <v>82</v>
      </c>
      <c r="G34" s="10" t="n">
        <f aca="false">IF(C34-D34&gt;=10,B34,"")</f>
        <v>31</v>
      </c>
      <c r="H34" s="11" t="str">
        <f aca="false">IF(AND(C34-D34&lt;10,C34-D34&gt;=5),B34,"")</f>
        <v/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83</v>
      </c>
    </row>
    <row r="35" customFormat="false" ht="14.4" hidden="false" customHeight="true" outlineLevel="0" collapsed="false">
      <c r="A35" s="6" t="s">
        <v>84</v>
      </c>
      <c r="B35" s="7" t="n">
        <v>15</v>
      </c>
      <c r="C35" s="20" t="n">
        <v>46</v>
      </c>
      <c r="D35" s="20" t="n">
        <v>50</v>
      </c>
      <c r="E35" s="21"/>
      <c r="F35" s="19" t="s">
        <v>24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n">
        <f aca="false">IF(AND(D35-C35&lt;5,D35-C35&gt;0),B35,"")</f>
        <v>15</v>
      </c>
      <c r="L35" s="15" t="str">
        <f aca="false">IF(AND(D35-C35&lt;10,D35-C35&gt;=5),B35,"")</f>
        <v/>
      </c>
      <c r="M35" s="16" t="str">
        <f aca="false">IF(D35-C35&gt;=10,B35,"")</f>
        <v/>
      </c>
      <c r="N35" s="17" t="s">
        <v>25</v>
      </c>
    </row>
    <row r="36" customFormat="false" ht="13.2" hidden="false" customHeight="false" outlineLevel="0" collapsed="false">
      <c r="A36" s="6" t="s">
        <v>85</v>
      </c>
      <c r="B36" s="7" t="n">
        <v>3</v>
      </c>
      <c r="C36" s="20" t="n">
        <v>33</v>
      </c>
      <c r="D36" s="20" t="n">
        <v>61</v>
      </c>
      <c r="E36" s="20" t="n">
        <v>3</v>
      </c>
      <c r="F36" s="9" t="s">
        <v>31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32</v>
      </c>
    </row>
    <row r="37" customFormat="false" ht="13.2" hidden="false" customHeight="false" outlineLevel="0" collapsed="false">
      <c r="A37" s="6" t="s">
        <v>86</v>
      </c>
      <c r="B37" s="7" t="n">
        <v>20</v>
      </c>
      <c r="C37" s="20" t="n">
        <v>47</v>
      </c>
      <c r="D37" s="20" t="n">
        <v>50</v>
      </c>
      <c r="E37" s="20" t="n">
        <v>2</v>
      </c>
      <c r="F37" s="19" t="s">
        <v>24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str">
        <f aca="false">IF(AND(C37-D37&lt;5,C37-D37&gt;0),B37,"")</f>
        <v/>
      </c>
      <c r="J37" s="13" t="str">
        <f aca="false">IF(C37=D37,B37,"")</f>
        <v/>
      </c>
      <c r="K37" s="14" t="n">
        <f aca="false">IF(AND(D37-C37&lt;5,D37-C37&gt;0),B37,"")</f>
        <v>20</v>
      </c>
      <c r="L37" s="15" t="str">
        <f aca="false">IF(AND(D37-C37&lt;10,D37-C37&gt;=5),B37,"")</f>
        <v/>
      </c>
      <c r="M37" s="16" t="str">
        <f aca="false">IF(D37-C37&gt;=10,B37,"")</f>
        <v/>
      </c>
      <c r="N37" s="17" t="s">
        <v>25</v>
      </c>
    </row>
    <row r="38" customFormat="false" ht="13.2" hidden="false" customHeight="false" outlineLevel="0" collapsed="false">
      <c r="A38" s="6" t="s">
        <v>87</v>
      </c>
      <c r="B38" s="7" t="n">
        <v>7</v>
      </c>
      <c r="C38" s="20" t="n">
        <v>38</v>
      </c>
      <c r="D38" s="20" t="n">
        <v>57</v>
      </c>
      <c r="E38" s="21" t="s">
        <v>23</v>
      </c>
      <c r="F38" s="9" t="s">
        <v>48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25</v>
      </c>
    </row>
    <row r="39" customFormat="false" ht="13.2" hidden="false" customHeight="false" outlineLevel="0" collapsed="false">
      <c r="A39" s="6" t="s">
        <v>88</v>
      </c>
      <c r="B39" s="7" t="n">
        <v>7</v>
      </c>
      <c r="C39" s="20" t="n">
        <v>49</v>
      </c>
      <c r="D39" s="20" t="n">
        <v>44</v>
      </c>
      <c r="E39" s="21" t="n">
        <v>0</v>
      </c>
      <c r="F39" s="9" t="s">
        <v>18</v>
      </c>
      <c r="G39" s="10" t="str">
        <f aca="false">IF(C39-D39&gt;=10,B39,"")</f>
        <v/>
      </c>
      <c r="H39" s="11" t="n">
        <f aca="false">IF(AND(C39-D39&lt;10,C39-D39&gt;=5),B39,"")</f>
        <v>7</v>
      </c>
      <c r="I39" s="12" t="str">
        <f aca="false">IF(AND(C39-D39&lt;5,C39-D39&gt;0),B39,"")</f>
        <v/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89</v>
      </c>
    </row>
    <row r="40" customFormat="false" ht="13.2" hidden="false" customHeight="false" outlineLevel="0" collapsed="false">
      <c r="A40" s="6" t="s">
        <v>90</v>
      </c>
      <c r="B40" s="7" t="n">
        <v>21</v>
      </c>
      <c r="C40" s="20" t="n">
        <v>47</v>
      </c>
      <c r="D40" s="20" t="n">
        <v>48</v>
      </c>
      <c r="E40" s="21" t="n">
        <v>0</v>
      </c>
      <c r="F40" s="9" t="s">
        <v>70</v>
      </c>
      <c r="G40" s="10" t="str">
        <f aca="false">IF(C40-D40&gt;=10,B40,"")</f>
        <v/>
      </c>
      <c r="H40" s="11" t="str">
        <f aca="false">IF(AND(C40-D40&lt;10,C40-D40&gt;=5),B40,"")</f>
        <v/>
      </c>
      <c r="I40" s="12" t="str">
        <f aca="false">IF(AND(C40-D40&lt;5,C40-D40&gt;0),B40,"")</f>
        <v/>
      </c>
      <c r="J40" s="13" t="str">
        <f aca="false">IF(C40=D40,B40,"")</f>
        <v/>
      </c>
      <c r="K40" s="14" t="n">
        <f aca="false">IF(AND(D40-C40&lt;5,D40-C40&gt;0),B40,"")</f>
        <v>21</v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71</v>
      </c>
    </row>
    <row r="41" customFormat="false" ht="13.2" hidden="false" customHeight="false" outlineLevel="0" collapsed="false">
      <c r="A41" s="6" t="s">
        <v>91</v>
      </c>
      <c r="B41" s="7" t="n">
        <v>4</v>
      </c>
      <c r="C41" s="20" t="n">
        <v>49</v>
      </c>
      <c r="D41" s="20" t="n">
        <v>25</v>
      </c>
      <c r="E41" s="20" t="n">
        <v>5</v>
      </c>
      <c r="F41" s="9" t="s">
        <v>42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92</v>
      </c>
    </row>
    <row r="42" customFormat="false" ht="14.4" hidden="false" customHeight="true" outlineLevel="0" collapsed="false">
      <c r="A42" s="6" t="s">
        <v>93</v>
      </c>
      <c r="B42" s="7" t="n">
        <v>8</v>
      </c>
      <c r="C42" s="20" t="n">
        <v>42</v>
      </c>
      <c r="D42" s="20" t="n">
        <v>53</v>
      </c>
      <c r="E42" s="20" t="s">
        <v>23</v>
      </c>
      <c r="F42" s="9" t="s">
        <v>48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str">
        <f aca="false">IF(AND(D42-C42&lt;10,D42-C42&gt;=5),B42,"")</f>
        <v/>
      </c>
      <c r="M42" s="16" t="n">
        <f aca="false">IF(D42-C42&gt;=10,B42,"")</f>
        <v>8</v>
      </c>
      <c r="N42" s="17" t="s">
        <v>25</v>
      </c>
    </row>
    <row r="43" customFormat="false" ht="13.2" hidden="false" customHeight="false" outlineLevel="0" collapsed="false">
      <c r="A43" s="6" t="s">
        <v>94</v>
      </c>
      <c r="B43" s="7" t="n">
        <v>3</v>
      </c>
      <c r="C43" s="20" t="n">
        <v>40</v>
      </c>
      <c r="D43" s="20" t="n">
        <v>54</v>
      </c>
      <c r="E43" s="20"/>
      <c r="F43" s="9" t="s">
        <v>82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95</v>
      </c>
    </row>
    <row r="44" customFormat="false" ht="13.2" hidden="false" customHeight="false" outlineLevel="0" collapsed="false">
      <c r="A44" s="6" t="s">
        <v>96</v>
      </c>
      <c r="B44" s="7" t="n">
        <v>11</v>
      </c>
      <c r="C44" s="20" t="n">
        <v>44</v>
      </c>
      <c r="D44" s="20" t="n">
        <v>53</v>
      </c>
      <c r="E44" s="20" t="n">
        <v>0</v>
      </c>
      <c r="F44" s="9" t="s">
        <v>18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str">
        <f aca="false">IF(AND(C44-D44&lt;5,C44-D44&gt;0),B44,"")</f>
        <v/>
      </c>
      <c r="J44" s="13" t="str">
        <f aca="false">IF(C44=D44,B44,"")</f>
        <v/>
      </c>
      <c r="K44" s="14" t="str">
        <f aca="false">IF(AND(D44-C44&lt;5,D44-C44&gt;0),B44,"")</f>
        <v/>
      </c>
      <c r="L44" s="15" t="n">
        <f aca="false">IF(AND(D44-C44&lt;10,D44-C44&gt;=5),B44,"")</f>
        <v>11</v>
      </c>
      <c r="M44" s="16" t="str">
        <f aca="false">IF(D44-C44&gt;=10,B44,"")</f>
        <v/>
      </c>
      <c r="N44" s="17" t="s">
        <v>21</v>
      </c>
    </row>
    <row r="45" customFormat="false" ht="13.2" hidden="false" customHeight="false" outlineLevel="0" collapsed="false">
      <c r="A45" s="6" t="s">
        <v>97</v>
      </c>
      <c r="B45" s="7" t="n">
        <v>34</v>
      </c>
      <c r="C45" s="20" t="n">
        <v>33</v>
      </c>
      <c r="D45" s="20" t="n">
        <v>57</v>
      </c>
      <c r="E45" s="21"/>
      <c r="F45" s="9" t="s">
        <v>82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98</v>
      </c>
    </row>
    <row r="46" customFormat="false" ht="13.2" hidden="false" customHeight="false" outlineLevel="0" collapsed="false">
      <c r="A46" s="6" t="s">
        <v>99</v>
      </c>
      <c r="B46" s="7" t="n">
        <v>5</v>
      </c>
      <c r="C46" s="20" t="n">
        <v>22</v>
      </c>
      <c r="D46" s="20" t="n">
        <v>67</v>
      </c>
      <c r="E46" s="20" t="n">
        <v>3</v>
      </c>
      <c r="F46" s="9" t="s">
        <v>100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101</v>
      </c>
    </row>
    <row r="47" customFormat="false" ht="13.2" hidden="false" customHeight="false" outlineLevel="0" collapsed="false">
      <c r="A47" s="6" t="s">
        <v>102</v>
      </c>
      <c r="B47" s="7" t="n">
        <v>3</v>
      </c>
      <c r="C47" s="20" t="n">
        <v>51</v>
      </c>
      <c r="D47" s="20" t="n">
        <v>36</v>
      </c>
      <c r="E47" s="20" t="n">
        <v>4</v>
      </c>
      <c r="F47" s="9" t="s">
        <v>103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104</v>
      </c>
    </row>
    <row r="48" customFormat="false" ht="13.2" hidden="false" customHeight="false" outlineLevel="0" collapsed="false">
      <c r="A48" s="6" t="s">
        <v>105</v>
      </c>
      <c r="B48" s="7" t="n">
        <v>13</v>
      </c>
      <c r="C48" s="20" t="n">
        <v>47</v>
      </c>
      <c r="D48" s="20" t="n">
        <v>50</v>
      </c>
      <c r="E48" s="21" t="n">
        <v>0</v>
      </c>
      <c r="F48" s="19" t="s">
        <v>18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n">
        <f aca="false">IF(AND(D48-C48&lt;5,D48-C48&gt;0),B48,"")</f>
        <v>13</v>
      </c>
      <c r="L48" s="15" t="str">
        <f aca="false">IF(AND(D48-C48&lt;10,D48-C48&gt;=5),B48,"")</f>
        <v/>
      </c>
      <c r="M48" s="16" t="str">
        <f aca="false">IF(D48-C48&gt;=10,B48,"")</f>
        <v/>
      </c>
      <c r="N48" s="17" t="s">
        <v>21</v>
      </c>
    </row>
    <row r="49" customFormat="false" ht="13.2" hidden="false" customHeight="false" outlineLevel="0" collapsed="false">
      <c r="A49" s="6" t="s">
        <v>106</v>
      </c>
      <c r="B49" s="7" t="n">
        <v>11</v>
      </c>
      <c r="C49" s="20" t="n">
        <v>52</v>
      </c>
      <c r="D49" s="20" t="n">
        <v>44</v>
      </c>
      <c r="E49" s="20" t="n">
        <v>1</v>
      </c>
      <c r="F49" s="9" t="s">
        <v>70</v>
      </c>
      <c r="G49" s="10" t="str">
        <f aca="false">IF(C49-D49&gt;=10,B49,"")</f>
        <v/>
      </c>
      <c r="H49" s="11" t="n">
        <f aca="false">IF(AND(C49-D49&lt;10,C49-D49&gt;=5),B49,"")</f>
        <v>11</v>
      </c>
      <c r="I49" s="12" t="str">
        <f aca="false">IF(AND(C49-D49&lt;5,C49-D49&gt;0),B49,"")</f>
        <v/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71</v>
      </c>
    </row>
    <row r="50" customFormat="false" ht="13.2" hidden="false" customHeight="false" outlineLevel="0" collapsed="false">
      <c r="A50" s="6" t="s">
        <v>107</v>
      </c>
      <c r="B50" s="7" t="n">
        <v>5</v>
      </c>
      <c r="C50" s="20" t="n">
        <v>40</v>
      </c>
      <c r="D50" s="20" t="n">
        <v>49</v>
      </c>
      <c r="E50" s="20" t="n">
        <v>2</v>
      </c>
      <c r="F50" s="9" t="s">
        <v>18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str">
        <f aca="false">IF(AND(C50-D50&lt;5,C50-D50&gt;0),B50,"")</f>
        <v/>
      </c>
      <c r="J50" s="13" t="str">
        <f aca="false">IF(C50=D50,B50,"")</f>
        <v/>
      </c>
      <c r="K50" s="14" t="str">
        <f aca="false">IF(AND(D50-C50&lt;5,D50-C50&gt;0),B50,"")</f>
        <v/>
      </c>
      <c r="L50" s="15" t="n">
        <f aca="false">IF(AND(D50-C50&lt;10,D50-C50&gt;=5),B50,"")</f>
        <v>5</v>
      </c>
      <c r="M50" s="16" t="str">
        <f aca="false">IF(D50-C50&gt;=10,B50,"")</f>
        <v/>
      </c>
      <c r="N50" s="17" t="s">
        <v>21</v>
      </c>
    </row>
    <row r="51" customFormat="false" ht="13.2" hidden="false" customHeight="false" outlineLevel="0" collapsed="false">
      <c r="A51" s="6" t="s">
        <v>108</v>
      </c>
      <c r="B51" s="7" t="n">
        <v>10</v>
      </c>
      <c r="C51" s="20" t="n">
        <v>50</v>
      </c>
      <c r="D51" s="20" t="n">
        <v>48</v>
      </c>
      <c r="E51" s="20" t="n">
        <v>0</v>
      </c>
      <c r="F51" s="9" t="s">
        <v>18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n">
        <f aca="false">IF(AND(C51-D51&lt;5,C51-D51&gt;0),B51,"")</f>
        <v>10</v>
      </c>
      <c r="J51" s="13" t="str">
        <f aca="false">IF(C51=D51,B51,"")</f>
        <v/>
      </c>
      <c r="K51" s="14" t="str">
        <f aca="false">IF(AND(D51-C51&lt;5,D51-C51&gt;0),B51,"")</f>
        <v/>
      </c>
      <c r="L51" s="15" t="str">
        <f aca="false">IF(AND(D51-C51&lt;10,D51-C51&gt;=5),B51,"")</f>
        <v/>
      </c>
      <c r="M51" s="16" t="str">
        <f aca="false">IF(D51-C51&gt;=10,B51,"")</f>
        <v/>
      </c>
      <c r="N51" s="17" t="s">
        <v>21</v>
      </c>
    </row>
    <row r="52" customFormat="false" ht="13.2" hidden="false" customHeight="false" outlineLevel="0" collapsed="false">
      <c r="A52" s="6" t="s">
        <v>109</v>
      </c>
      <c r="B52" s="7" t="n">
        <v>3</v>
      </c>
      <c r="C52" s="20" t="n">
        <v>28</v>
      </c>
      <c r="D52" s="20" t="n">
        <v>68</v>
      </c>
      <c r="E52" s="20" t="n">
        <v>2</v>
      </c>
      <c r="F52" s="9" t="s">
        <v>31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32</v>
      </c>
    </row>
    <row r="53" customFormat="false" ht="13.8" hidden="false" customHeight="false" outlineLevel="0" collapsed="false">
      <c r="C53" s="22"/>
      <c r="D53" s="22"/>
      <c r="E53" s="22"/>
      <c r="F53" s="23" t="s">
        <v>110</v>
      </c>
      <c r="G53" s="24" t="n">
        <f aca="false">SUM(G2:G52)</f>
        <v>147</v>
      </c>
      <c r="H53" s="25" t="n">
        <f aca="false">SUM(H2:H52)</f>
        <v>64</v>
      </c>
      <c r="I53" s="24" t="n">
        <f aca="false">SUM(I2:I52)</f>
        <v>41</v>
      </c>
      <c r="J53" s="26" t="n">
        <f aca="false">SUM(J2:J52)</f>
        <v>32</v>
      </c>
      <c r="K53" s="27" t="n">
        <f aca="false">SUM(K2:K52)</f>
        <v>75</v>
      </c>
      <c r="L53" s="27" t="n">
        <f aca="false">SUM(L2:L52)</f>
        <v>16</v>
      </c>
      <c r="M53" s="27" t="n">
        <f aca="false">SUM(M2:M52)</f>
        <v>163</v>
      </c>
      <c r="N53" s="28" t="n">
        <f aca="false">SUM(G53:M53)</f>
        <v>538</v>
      </c>
    </row>
    <row r="54" customFormat="false" ht="13.2" hidden="false" customHeight="false" outlineLevel="0" collapsed="false">
      <c r="A54" s="29" t="s">
        <v>111</v>
      </c>
      <c r="B54" s="30"/>
      <c r="C54" s="31"/>
      <c r="D54" s="31"/>
      <c r="E54" s="31"/>
    </row>
    <row r="55" customFormat="false" ht="18" hidden="false" customHeight="true" outlineLevel="0" collapsed="false">
      <c r="C55" s="31"/>
      <c r="D55" s="32" t="s">
        <v>112</v>
      </c>
      <c r="E55" s="32"/>
      <c r="F55" s="32"/>
      <c r="G55" s="33" t="s">
        <v>2</v>
      </c>
      <c r="H55" s="33"/>
      <c r="I55" s="33"/>
      <c r="J55" s="34"/>
      <c r="K55" s="35" t="s">
        <v>3</v>
      </c>
      <c r="L55" s="35"/>
      <c r="M55" s="35"/>
      <c r="N55" s="36" t="s">
        <v>113</v>
      </c>
    </row>
    <row r="56" customFormat="false" ht="17.4" hidden="false" customHeight="false" outlineLevel="0" collapsed="false">
      <c r="A56" s="37"/>
      <c r="B56" s="37"/>
      <c r="C56" s="37"/>
      <c r="D56" s="38" t="s">
        <v>114</v>
      </c>
      <c r="E56" s="38"/>
      <c r="F56" s="38"/>
      <c r="G56" s="39" t="n">
        <f aca="false">G53+H53+I53</f>
        <v>252</v>
      </c>
      <c r="H56" s="39"/>
      <c r="I56" s="39"/>
      <c r="J56" s="40"/>
      <c r="K56" s="41" t="n">
        <f aca="false">K53+L53+M53</f>
        <v>254</v>
      </c>
      <c r="L56" s="41"/>
      <c r="M56" s="41"/>
      <c r="N56" s="42" t="n">
        <f aca="false">G56+K56</f>
        <v>506</v>
      </c>
    </row>
    <row r="57" customFormat="false" ht="13.2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2" hidden="false" customHeight="false" outlineLevel="0" collapsed="false">
      <c r="A58" s="45" t="s">
        <v>115</v>
      </c>
      <c r="B58" s="45"/>
      <c r="C58" s="45"/>
      <c r="D58" s="45"/>
      <c r="E58" s="45"/>
      <c r="F58" s="45"/>
      <c r="G58" s="45"/>
      <c r="H58" s="45"/>
      <c r="I58" s="45"/>
      <c r="J58" s="46"/>
      <c r="K58" s="46"/>
      <c r="L58" s="46"/>
      <c r="M58" s="47"/>
    </row>
    <row r="59" customFormat="false" ht="13.2" hidden="false" customHeight="false" outlineLevel="0" collapsed="false">
      <c r="A59" s="48"/>
      <c r="B59" s="48"/>
      <c r="C59" s="49"/>
      <c r="D59" s="48"/>
      <c r="E59" s="48"/>
      <c r="F59" s="48"/>
      <c r="G59" s="50"/>
      <c r="H59" s="48"/>
      <c r="I59" s="48"/>
      <c r="J59" s="48"/>
      <c r="K59" s="48"/>
      <c r="L59" s="50"/>
      <c r="M59" s="47"/>
    </row>
    <row r="60" customFormat="false" ht="13.2" hidden="false" customHeight="false" outlineLevel="0" collapsed="false">
      <c r="A60" s="48"/>
      <c r="B60" s="48"/>
      <c r="C60" s="50"/>
      <c r="D60" s="48"/>
      <c r="E60" s="48"/>
      <c r="F60" s="48"/>
      <c r="G60" s="50"/>
      <c r="H60" s="48"/>
      <c r="I60" s="48"/>
      <c r="J60" s="48"/>
      <c r="K60" s="48"/>
      <c r="L60" s="50"/>
      <c r="M60" s="47"/>
    </row>
    <row r="61" customFormat="false" ht="13.2" hidden="false" customHeight="false" outlineLevel="0" collapsed="false">
      <c r="A61" s="48"/>
      <c r="B61" s="48"/>
      <c r="C61" s="50"/>
      <c r="D61" s="48"/>
      <c r="E61" s="48"/>
      <c r="F61" s="48"/>
      <c r="G61" s="48"/>
      <c r="H61" s="48"/>
      <c r="I61" s="48"/>
      <c r="J61" s="48"/>
      <c r="K61" s="48"/>
      <c r="L61" s="50"/>
      <c r="M61" s="47"/>
    </row>
    <row r="62" customFormat="false" ht="13.2" hidden="false" customHeight="false" outlineLevel="0" collapsed="false">
      <c r="A62" s="48"/>
      <c r="B62" s="48"/>
      <c r="C62" s="50"/>
      <c r="D62" s="48"/>
      <c r="E62" s="48"/>
      <c r="F62" s="48"/>
      <c r="G62" s="50"/>
      <c r="H62" s="48"/>
      <c r="I62" s="48"/>
      <c r="J62" s="48"/>
      <c r="K62" s="48"/>
      <c r="L62" s="50"/>
      <c r="M62" s="47"/>
    </row>
    <row r="63" customFormat="false" ht="13.2" hidden="false" customHeight="false" outlineLevel="0" collapsed="false">
      <c r="A63" s="47"/>
      <c r="B63" s="47"/>
      <c r="C63" s="47"/>
      <c r="D63" s="48"/>
      <c r="E63" s="48"/>
      <c r="F63" s="48"/>
      <c r="G63" s="47"/>
      <c r="H63" s="47"/>
      <c r="I63" s="47"/>
      <c r="J63" s="47"/>
      <c r="K63" s="47"/>
      <c r="L63" s="47"/>
      <c r="M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9-08T00:13:10Z</cp:lastPrinted>
  <cp:revision>0</cp:revision>
  <dc:subject/>
  <dc:title/>
</cp:coreProperties>
</file>